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Excel_BuiltIn__FilterDatabase" vbProcedure="false">申报表!$4:$104</definedName>
    <definedName function="false" hidden="false" localSheetId="0" name="Print_Area" vbProcedure="false">申报表!$A$1:$T$71</definedName>
    <definedName function="false" hidden="false" localSheetId="0" name="Print_Titles" vbProcedure="false">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49">
  <si>
    <r>
      <rPr>
        <sz val="22"/>
        <rFont val="Noto Sans"/>
        <family val="2"/>
      </rPr>
      <t xml:space="preserve">桃花源旅游管理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巩固拓展脱贫攻坚成果和乡村振兴项目计划申报表</t>
    </r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
性质</t>
  </si>
  <si>
    <t xml:space="preserve">实施
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
对象（户）</t>
  </si>
  <si>
    <t xml:space="preserve">绩效目标</t>
  </si>
  <si>
    <t xml:space="preserve">联农带农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合                                           计</t>
  </si>
  <si>
    <t xml:space="preserve">产业发展项目</t>
  </si>
  <si>
    <t xml:space="preserve">生产项目</t>
  </si>
  <si>
    <t xml:space="preserve">养殖业发展</t>
  </si>
  <si>
    <t xml:space="preserve">桃花源镇</t>
  </si>
  <si>
    <t xml:space="preserve">产业直接帮扶</t>
  </si>
  <si>
    <t xml:space="preserve">新建</t>
  </si>
  <si>
    <r>
      <rPr>
        <sz val="9"/>
        <rFont val="Noto Sans"/>
        <family val="2"/>
      </rPr>
      <t xml:space="preserve">根据“两有”监测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的标准，“两有”脱贫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的标准发放产业直接帮扶物资；根据区印发的产业奖补方案，按照脱贫户、监测户种养殖规模发放产业奖补</t>
    </r>
  </si>
  <si>
    <t xml:space="preserve">通过产业帮扶，帮扶脱贫监测户发展产业，提高群众满意度</t>
  </si>
  <si>
    <t xml:space="preserve">通过参与项目入库立项表决通过公示进行日常管理，带动脱贫户和一般农户直接或间接受益</t>
  </si>
  <si>
    <t xml:space="preserve">休闲农业与乡村旅游</t>
  </si>
  <si>
    <t xml:space="preserve">桃花源镇农文旅产业提质</t>
  </si>
  <si>
    <t xml:space="preserve">2024.1.15</t>
  </si>
  <si>
    <t xml:space="preserve">2024.3.20</t>
  </si>
  <si>
    <r>
      <rPr>
        <sz val="9"/>
        <rFont val="Noto Sans"/>
        <family val="2"/>
      </rPr>
      <t xml:space="preserve">桃树、橙子树等果树种植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棵</t>
    </r>
  </si>
  <si>
    <t xml:space="preserve">通过农文旅配套建设，吸引游客观光，提高群众满意度</t>
  </si>
  <si>
    <t xml:space="preserve">配套设施项目</t>
  </si>
  <si>
    <t xml:space="preserve">产业园（区）</t>
  </si>
  <si>
    <t xml:space="preserve">官庄村</t>
  </si>
  <si>
    <t xml:space="preserve">官庄村道硬化</t>
  </si>
  <si>
    <t xml:space="preserve">改建</t>
  </si>
  <si>
    <r>
      <rPr>
        <sz val="9"/>
        <rFont val="Noto Sans"/>
        <family val="2"/>
      </rPr>
      <t xml:space="preserve">硬化路面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及护栏安装及沟渠治理等</t>
    </r>
  </si>
  <si>
    <t xml:space="preserve">通过道路建设，方便老百姓出行，提高群众满意度</t>
  </si>
  <si>
    <t xml:space="preserve">通过参与项目入库立项表决通过公示进行日常管理</t>
  </si>
  <si>
    <t xml:space="preserve">官庄片粮食生产示范片建设</t>
  </si>
  <si>
    <r>
      <rPr>
        <sz val="9"/>
        <rFont val="Noto Sans"/>
        <family val="2"/>
      </rPr>
      <t xml:space="preserve">优质稻示范种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</t>
    </r>
  </si>
  <si>
    <t xml:space="preserve">通过示范片建设，增加粮食产量，提高群众满意度</t>
  </si>
  <si>
    <t xml:space="preserve">养殖业基地</t>
  </si>
  <si>
    <t xml:space="preserve">官庄村抛荒治理、秸秆综合利用、生态养殖及配套设施</t>
  </si>
  <si>
    <r>
      <rPr>
        <sz val="9"/>
        <rFont val="Noto Sans"/>
        <family val="2"/>
      </rPr>
      <t xml:space="preserve">官庄八组抛荒治理玉米种植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黄牛养殖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，扩建养殖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，秸秆粉碎设施一套</t>
    </r>
  </si>
  <si>
    <t xml:space="preserve">通过产业发展建设，增加收入，提高群众满意度</t>
  </si>
  <si>
    <t xml:space="preserve">产业发展</t>
  </si>
  <si>
    <t xml:space="preserve">官庄村中药材基地提质改造</t>
  </si>
  <si>
    <r>
      <rPr>
        <sz val="9"/>
        <rFont val="Noto Sans"/>
        <family val="2"/>
      </rPr>
      <t xml:space="preserve">清沟、追肥、补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种植业基地</t>
  </si>
  <si>
    <t xml:space="preserve">崇义村</t>
  </si>
  <si>
    <t xml:space="preserve">崇义片粮食生产示范片建设</t>
  </si>
  <si>
    <t xml:space="preserve">通过崇义片粮食生产示范片建设，扩大集体经济产业规模，带动种粮大户扩大早稻种植面积，增加脱贫户、监测户务工收入，提高集体经济收入，提高群众满意度。</t>
  </si>
  <si>
    <t xml:space="preserve">带动脱贫户和一般农户直接或间接受益。</t>
  </si>
  <si>
    <t xml:space="preserve">小型农田水利设施建设</t>
  </si>
  <si>
    <t xml:space="preserve">崇义村四八组沟渠整治</t>
  </si>
  <si>
    <r>
      <rPr>
        <sz val="9"/>
        <rFont val="Noto Sans"/>
        <family val="2"/>
      </rPr>
      <t xml:space="preserve">崇义村四八组沟渠整治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米</t>
    </r>
  </si>
  <si>
    <t xml:space="preserve">通过水利设施建设，确保渠道河水流畅，提高农田灌溉率，提高群众满意度。</t>
  </si>
  <si>
    <t xml:space="preserve">乡村建设行动</t>
  </si>
  <si>
    <t xml:space="preserve">人居环境整治</t>
  </si>
  <si>
    <t xml:space="preserve">村容村貌提升</t>
  </si>
  <si>
    <t xml:space="preserve">崇义村人居环境治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环境治理；龙虎集镇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盏太阳能路灯安装。</t>
    </r>
  </si>
  <si>
    <t xml:space="preserve">通过人居环境治理，有效改善群众居住环境，方便群众出行，提高群众生活水平，提高群众满意度。</t>
  </si>
  <si>
    <t xml:space="preserve">五柳湖村</t>
  </si>
  <si>
    <t xml:space="preserve">五柳湖村藤茶基地建设</t>
  </si>
  <si>
    <r>
      <rPr>
        <sz val="9"/>
        <rFont val="Noto Sans"/>
        <family val="2"/>
      </rPr>
      <t xml:space="preserve">藤茶种植基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添置制茶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车间建设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</t>
    </r>
  </si>
  <si>
    <t xml:space="preserve">通过新建藤茶基地，带动群众就业，提高群众满意度</t>
  </si>
  <si>
    <t xml:space="preserve">五柳湖村罗氏虾养殖提质改造</t>
  </si>
  <si>
    <t xml:space="preserve">2024.6.5</t>
  </si>
  <si>
    <r>
      <rPr>
        <sz val="9"/>
        <rFont val="Noto Sans"/>
        <family val="2"/>
      </rPr>
      <t xml:space="preserve">添置速冻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罗氏虾中转氧气箱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通过乡村振兴车间，带动群众就业，提高群众满意度</t>
  </si>
  <si>
    <t xml:space="preserve">五柳湖村人居环境整治</t>
  </si>
  <si>
    <r>
      <rPr>
        <sz val="9"/>
        <rFont val="Noto Sans"/>
        <family val="2"/>
      </rPr>
      <t xml:space="preserve">桃源路沿线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户人居环境整治</t>
    </r>
  </si>
  <si>
    <t xml:space="preserve">通过人居环境整治，改善居民环境，提高群众满意度</t>
  </si>
  <si>
    <t xml:space="preserve">五柳湖村庭院经济</t>
  </si>
  <si>
    <r>
      <rPr>
        <sz val="9"/>
        <rFont val="Noto Sans"/>
        <family val="2"/>
      </rPr>
      <t xml:space="preserve">青山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脱贫户、监测户，三合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脱贫户发展庭院经济，种植黄桃、蔬菜、藤茶面积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。</t>
    </r>
  </si>
  <si>
    <t xml:space="preserve">通过发展庭院经济，带动群众就业，提高群众满意度</t>
  </si>
  <si>
    <t xml:space="preserve">五柳湖村旅游产业建设</t>
  </si>
  <si>
    <r>
      <rPr>
        <sz val="9"/>
        <rFont val="Noto Sans"/>
        <family val="2"/>
      </rPr>
      <t xml:space="preserve">五柳湖村青山四组新建农产品展销平台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</t>
    </r>
  </si>
  <si>
    <t xml:space="preserve">通过发展旅游产业，促进经济发展，提高群众满意度</t>
  </si>
  <si>
    <t xml:space="preserve">白麟洲村</t>
  </si>
  <si>
    <t xml:space="preserve">白鳞洲村人居环境整治</t>
  </si>
  <si>
    <t xml:space="preserve">2024.1.23</t>
  </si>
  <si>
    <t xml:space="preserve">2024.4.3</t>
  </si>
  <si>
    <r>
      <rPr>
        <sz val="9"/>
        <rFont val="Noto Sans"/>
        <family val="2"/>
      </rPr>
      <t xml:space="preserve">垃圾池建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沟渠及机耕路清理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种植桃树等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株</t>
    </r>
  </si>
  <si>
    <t xml:space="preserve">通过人居环境整治的建设，改善旅游路线的环境，提升游客体验度，提高群众满意度</t>
  </si>
  <si>
    <t xml:space="preserve">环境提升及农田灌溉等</t>
  </si>
  <si>
    <t xml:space="preserve">白鳞洲村鲜达福贝瓜基地</t>
  </si>
  <si>
    <t xml:space="preserve">2024.7.10</t>
  </si>
  <si>
    <t xml:space="preserve">2024.9.10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福贝瓜基地架柱设置</t>
    </r>
  </si>
  <si>
    <t xml:space="preserve">通过鲜达福贝瓜基地建设，增加村集体收入，带动脱贫户、监测户及一般农户增收，提升群众满意度。</t>
  </si>
  <si>
    <t xml:space="preserve">土地流转</t>
  </si>
  <si>
    <t xml:space="preserve">桃花源村</t>
  </si>
  <si>
    <t xml:space="preserve">桃花源村桃花大道人居环境整治</t>
  </si>
  <si>
    <t xml:space="preserve">2024.1.24</t>
  </si>
  <si>
    <t xml:space="preserve">2024.3.25</t>
  </si>
  <si>
    <r>
      <rPr>
        <sz val="9"/>
        <rFont val="Noto Sans"/>
        <family val="2"/>
      </rPr>
      <t xml:space="preserve">桃花源村桃花大道至五柳大桥人居环境整治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户</t>
    </r>
  </si>
  <si>
    <t xml:space="preserve">通过人居环境治理，改善居住环境，提高群众满意度</t>
  </si>
  <si>
    <t xml:space="preserve">直接受益或间接受益</t>
  </si>
  <si>
    <t xml:space="preserve">桃花源村道路拓宽</t>
  </si>
  <si>
    <r>
      <rPr>
        <sz val="9"/>
        <rFont val="Noto Sans"/>
        <family val="2"/>
      </rPr>
      <t xml:space="preserve">水溪一、二组道路拓宽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水溪一组护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通过道路建设、方便群众出行</t>
  </si>
  <si>
    <t xml:space="preserve">配套基础设施项目</t>
  </si>
  <si>
    <t xml:space="preserve">清江铺村</t>
  </si>
  <si>
    <t xml:space="preserve">湖南浩宇农林科技有限公司湘豫园基地建设</t>
  </si>
  <si>
    <t xml:space="preserve">2024.2.19</t>
  </si>
  <si>
    <t xml:space="preserve">2024.4.2</t>
  </si>
  <si>
    <r>
      <rPr>
        <sz val="9"/>
        <rFont val="Noto Sans"/>
        <family val="2"/>
      </rPr>
      <t xml:space="preserve">连栋温室大棚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t xml:space="preserve">发展产业，增加集体收入</t>
  </si>
  <si>
    <t xml:space="preserve">清江铺道路修建</t>
  </si>
  <si>
    <t xml:space="preserve">2024.2.18</t>
  </si>
  <si>
    <r>
      <rPr>
        <sz val="9"/>
        <rFont val="Noto Sans"/>
        <family val="2"/>
      </rPr>
      <t xml:space="preserve">清江铺村九组田光国家至沅江大堤、刘育珍家至沅江大堤道路硬化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米</t>
    </r>
  </si>
  <si>
    <t xml:space="preserve">道路硬化，解决群众 交通出行问题</t>
  </si>
  <si>
    <t xml:space="preserve">印家铺村</t>
  </si>
  <si>
    <t xml:space="preserve">印家铺村人居环境整治</t>
  </si>
  <si>
    <t xml:space="preserve">2024.1.26</t>
  </si>
  <si>
    <t xml:space="preserve">2024.3.29</t>
  </si>
  <si>
    <r>
      <rPr>
        <sz val="9"/>
        <rFont val="Noto Sans"/>
        <family val="2"/>
      </rPr>
      <t xml:space="preserve">三庄五组农户庭院改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</si>
  <si>
    <t xml:space="preserve">改善了农村生态环境，村容村貌的提升，提高群众满意度。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</t>
    </r>
  </si>
  <si>
    <t xml:space="preserve">印家铺区级粮食生产示范片建设</t>
  </si>
  <si>
    <t xml:space="preserve">2024.3.7</t>
  </si>
  <si>
    <t xml:space="preserve">2024.4.8</t>
  </si>
  <si>
    <r>
      <rPr>
        <sz val="9"/>
        <rFont val="Noto Sans"/>
        <family val="2"/>
      </rPr>
      <t xml:space="preserve">优质稻示范种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通过发展优质高效农业，增加了粮食产量，提高群众满意度。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人</t>
    </r>
  </si>
  <si>
    <t xml:space="preserve">桃仙岭村</t>
  </si>
  <si>
    <t xml:space="preserve">桃仙岭村十亩侨心桃林建设项目</t>
  </si>
  <si>
    <t xml:space="preserve">2024.2.15</t>
  </si>
  <si>
    <t xml:space="preserve">2024.3.15</t>
  </si>
  <si>
    <r>
      <rPr>
        <sz val="9"/>
        <rFont val="Noto Sans"/>
        <family val="2"/>
      </rPr>
      <t xml:space="preserve">桃林沟渠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立方米
游步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桃林沟渠</t>
    </r>
    <r>
      <rPr>
        <sz val="9"/>
        <rFont val="Times New Roman"/>
        <family val="1"/>
      </rPr>
      <t xml:space="preserve">220</t>
    </r>
    <r>
      <rPr>
        <sz val="9"/>
        <rFont val="Noto Sans"/>
        <family val="2"/>
      </rPr>
      <t xml:space="preserve">立方米
游步：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米</t>
    </r>
  </si>
  <si>
    <t xml:space="preserve">直接或间接受益</t>
  </si>
  <si>
    <t xml:space="preserve">马家坪村</t>
  </si>
  <si>
    <t xml:space="preserve">马家坪村黄牛养殖及秸秆回收利用建设</t>
  </si>
  <si>
    <t xml:space="preserve">2024.03.01</t>
  </si>
  <si>
    <t xml:space="preserve">2024.05.10</t>
  </si>
  <si>
    <t xml:space="preserve">秸秆回收利用厂房建设及设备设施配套和黄牛养殖</t>
  </si>
  <si>
    <t xml:space="preserve">通过黄牛养殖及秸秆回收利用建设，增加村集体经济收入，提高群众满意度。</t>
  </si>
  <si>
    <t xml:space="preserve">汤家山村</t>
  </si>
  <si>
    <t xml:space="preserve">汤家山村乡村旅游配套设施建设</t>
  </si>
  <si>
    <r>
      <rPr>
        <sz val="9"/>
        <rFont val="Noto Sans"/>
        <family val="2"/>
      </rPr>
      <t xml:space="preserve">汤家山村一组道路建设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；围山渠沿线割杂，清淤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；廖光文屋前桃林基地土地平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。</t>
    </r>
  </si>
  <si>
    <t xml:space="preserve">通过配套设施建设、改善环境、提高群众满意度</t>
  </si>
  <si>
    <t xml:space="preserve">黄土坡村</t>
  </si>
  <si>
    <t xml:space="preserve">黄土坡村庭院经济建设</t>
  </si>
  <si>
    <t xml:space="preserve">2024.1.22</t>
  </si>
  <si>
    <t xml:space="preserve">2024.4.22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生态沟渠整治、庭院改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</si>
  <si>
    <t xml:space="preserve">通过改善人居环境，提高群众满意度。</t>
  </si>
  <si>
    <t xml:space="preserve">农村公共服务</t>
  </si>
  <si>
    <t xml:space="preserve">公共照明设施</t>
  </si>
  <si>
    <t xml:space="preserve">武陵渔村</t>
  </si>
  <si>
    <t xml:space="preserve">武陵渔村路灯建设</t>
  </si>
  <si>
    <t xml:space="preserve">2024.3.28</t>
  </si>
  <si>
    <t xml:space="preserve">2024.4.28</t>
  </si>
  <si>
    <r>
      <rPr>
        <sz val="9"/>
        <rFont val="Noto Sans"/>
        <family val="2"/>
      </rPr>
      <t xml:space="preserve">广福殿五组道路路灯建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、武陵渔村村部至张家湾十三组道路路灯建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</t>
    </r>
  </si>
  <si>
    <t xml:space="preserve">通过农村基础设施建设，改善脱贫户及全村村民生活环境，提高群众满意度。</t>
  </si>
  <si>
    <r>
      <rPr>
        <sz val="9"/>
        <rFont val="Noto Sans"/>
        <family val="2"/>
      </rPr>
      <t xml:space="preserve">通过参与项目入库立项表决、通过公告公示等进行日常管理和监督，全村所有一般农户和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户脱贫及监测户直接或间接受益。</t>
    </r>
  </si>
  <si>
    <t xml:space="preserve">桃花居委会</t>
  </si>
  <si>
    <t xml:space="preserve">桃花居委会碉堡道路建设</t>
  </si>
  <si>
    <t xml:space="preserve">2024.5.8</t>
  </si>
  <si>
    <t xml:space="preserve">2024.5.31</t>
  </si>
  <si>
    <r>
      <rPr>
        <sz val="9"/>
        <rFont val="Noto Sans"/>
        <family val="2"/>
      </rPr>
      <t xml:space="preserve">碉堡山道路硬化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通过碉堡山道路建设，便于群众出行，山林防火，提高群众满意度</t>
  </si>
  <si>
    <t xml:space="preserve">通过参与项目入库立项表决通过公示进行日常管理，带动一般农户直接或间接受益</t>
  </si>
  <si>
    <t xml:space="preserve">渔父村</t>
  </si>
  <si>
    <t xml:space="preserve">渔父村庭院经济建设</t>
  </si>
  <si>
    <t xml:space="preserve">24.1.25</t>
  </si>
  <si>
    <t xml:space="preserve">24.3.28</t>
  </si>
  <si>
    <r>
      <rPr>
        <sz val="9"/>
        <rFont val="Noto Sans"/>
        <family val="2"/>
      </rPr>
      <t xml:space="preserve">庭院经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蔬菜种植及围栏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</t>
    </r>
  </si>
  <si>
    <t xml:space="preserve">带动脱贫户和监测户及一般农户直接或间接受益，增加收入，提高满意度 </t>
  </si>
  <si>
    <t xml:space="preserve">金盘村</t>
  </si>
  <si>
    <t xml:space="preserve">金盘片区级粮食生产示范片建设</t>
  </si>
  <si>
    <r>
      <rPr>
        <sz val="9"/>
        <rFont val="Noto Sans"/>
        <family val="2"/>
      </rPr>
      <t xml:space="preserve">优质稻示范种植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亩</t>
    </r>
  </si>
  <si>
    <t xml:space="preserve">通过优质稻示范片建设鼓励大户扩大早稻种植面积，带动脱贫人口及监测人口就业，增加粮食产量，提高群众满意度。</t>
  </si>
  <si>
    <t xml:space="preserve">五柳湖村青山垸机埠配套设施新建及路灯安装</t>
  </si>
  <si>
    <r>
      <rPr>
        <sz val="9"/>
        <rFont val="Noto Sans"/>
        <family val="2"/>
      </rPr>
      <t xml:space="preserve">新建机埠一座，购买抽水泵一台，沟渠修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路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盏</t>
    </r>
  </si>
  <si>
    <t xml:space="preserve">通过修建沟渠，保障农田灌溉，促进产业增效、农民增收，方便群众出行，提高群众满意度</t>
  </si>
  <si>
    <t xml:space="preserve">产业服务支撑项目</t>
  </si>
  <si>
    <t xml:space="preserve">农业社会化服务</t>
  </si>
  <si>
    <t xml:space="preserve">崇义村农产品集散中心附属设施建设</t>
  </si>
  <si>
    <r>
      <rPr>
        <sz val="9"/>
        <rFont val="Noto Sans"/>
        <family val="2"/>
      </rPr>
      <t xml:space="preserve">农产品集散中心地面硬化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平方米，下水管道安装修建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米</t>
    </r>
  </si>
  <si>
    <t xml:space="preserve">通过集散中心地面硬化、下水管道整修建设，带动脱贫户、监测户务工增收，改善群众生活品质，方便群众出行，提高群众满意度。</t>
  </si>
  <si>
    <t xml:space="preserve">崇义村福贝瓜基地建设</t>
  </si>
  <si>
    <r>
      <rPr>
        <sz val="9"/>
        <rFont val="Noto Sans"/>
        <family val="2"/>
      </rPr>
      <t xml:space="preserve">基地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及瓜苗种植</t>
    </r>
  </si>
  <si>
    <t xml:space="preserve">通过福贝瓜基地建设，扩大集体经济产业规模，带动脱贫户、监测户务工增收，增加集体经济收入，提高群众满意度。</t>
  </si>
  <si>
    <t xml:space="preserve">官庄村上官农种养农民专业合作社配套设施建设</t>
  </si>
  <si>
    <r>
      <rPr>
        <sz val="9"/>
        <rFont val="Noto Sans"/>
        <family val="2"/>
      </rPr>
      <t xml:space="preserve">购买收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插秧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及硬盘、打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场地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</t>
    </r>
  </si>
  <si>
    <t xml:space="preserve">五柳湖村五柳众禾农业发展有限公司配套设施建设</t>
  </si>
  <si>
    <r>
      <rPr>
        <sz val="9"/>
        <rFont val="Noto Sans"/>
        <family val="2"/>
      </rPr>
      <t xml:space="preserve">低茬收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稻草打捆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及配套设施建设</t>
    </r>
  </si>
  <si>
    <t xml:space="preserve">提高农业生产效率、节约劳动时间和劳动力成本，保障农民收入，提高群众满意度</t>
  </si>
  <si>
    <t xml:space="preserve">农村垃圾治理</t>
  </si>
  <si>
    <t xml:space="preserve">桃花源镇人居环境治理</t>
  </si>
  <si>
    <t xml:space="preserve">2024.9.30</t>
  </si>
  <si>
    <t xml:space="preserve">2024.10.25</t>
  </si>
  <si>
    <r>
      <rPr>
        <sz val="9"/>
        <rFont val="Noto Sans"/>
        <family val="2"/>
      </rPr>
      <t xml:space="preserve">钩臂式垃圾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及配套场地清整</t>
    </r>
  </si>
  <si>
    <t xml:space="preserve">汤家山村产业园配套设施建设</t>
  </si>
  <si>
    <r>
      <rPr>
        <sz val="9"/>
        <rFont val="Noto Sans"/>
        <family val="2"/>
      </rPr>
      <t xml:space="preserve">大棚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、购置无人机一台、电力线路建设</t>
    </r>
  </si>
  <si>
    <t xml:space="preserve">通过配套设施建设、增加集体收入、提高群众满意度</t>
  </si>
  <si>
    <t xml:space="preserve">产业园区</t>
  </si>
  <si>
    <t xml:space="preserve">清江铺村水蜜柚基地配套设施建设</t>
  </si>
  <si>
    <t xml:space="preserve">2024.9.18</t>
  </si>
  <si>
    <t xml:space="preserve">2024.10.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水蜜柚基地水泥桩安装、无纺布铺设等配套设施建设</t>
    </r>
  </si>
  <si>
    <t xml:space="preserve">渔父村产业园配套设施建设</t>
  </si>
  <si>
    <t xml:space="preserve">24.9.6</t>
  </si>
  <si>
    <t xml:space="preserve">24.9.28</t>
  </si>
  <si>
    <r>
      <rPr>
        <sz val="9"/>
        <rFont val="Noto Sans"/>
        <family val="2"/>
      </rPr>
      <t xml:space="preserve">大棚建设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平方米、滴灌设施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米</t>
    </r>
  </si>
  <si>
    <t xml:space="preserve">通过产业发展增加收入，提高群众满意度</t>
  </si>
  <si>
    <t xml:space="preserve">渔父村土鸡养殖基地建设</t>
  </si>
  <si>
    <t xml:space="preserve">24.9.5</t>
  </si>
  <si>
    <r>
      <rPr>
        <sz val="9"/>
        <rFont val="Noto Sans"/>
        <family val="2"/>
      </rPr>
      <t xml:space="preserve">新建基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养鸡舍建设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平方米及鸡舍防潮保暖配套设施。</t>
    </r>
  </si>
  <si>
    <t xml:space="preserve">水产养殖业发展</t>
  </si>
  <si>
    <t xml:space="preserve">印家铺村水产养殖发展</t>
  </si>
  <si>
    <t xml:space="preserve">2024.10.20</t>
  </si>
  <si>
    <r>
      <rPr>
        <sz val="9"/>
        <rFont val="Noto Sans"/>
        <family val="2"/>
      </rPr>
      <t xml:space="preserve">购买鱼苗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斤，山塘护堤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，路面碎石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，安装碈管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</t>
    </r>
  </si>
  <si>
    <t xml:space="preserve">通过发展产业，增加集体收入，提高群众满意度。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人</t>
    </r>
  </si>
  <si>
    <t xml:space="preserve">印家铺村路灯安装</t>
  </si>
  <si>
    <t xml:space="preserve">2024.9.13</t>
  </si>
  <si>
    <t xml:space="preserve">2024.10.28</t>
  </si>
  <si>
    <r>
      <rPr>
        <sz val="9"/>
        <rFont val="Noto Sans"/>
        <family val="2"/>
      </rPr>
      <t xml:space="preserve">五组、六组、七组、八组路灯安装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</t>
    </r>
  </si>
  <si>
    <t xml:space="preserve">通过路灯安装、方便群众安全出行，提高群众满意度。</t>
  </si>
  <si>
    <t xml:space="preserve">农村基础设施（含产业配套基础设施）</t>
  </si>
  <si>
    <t xml:space="preserve">农村道路建设（通村路、通户路、小型桥梁等）</t>
  </si>
  <si>
    <t xml:space="preserve">武陵渔村广福殿五、七组道路扩宽及硬化</t>
  </si>
  <si>
    <t xml:space="preserve">2024.9.6</t>
  </si>
  <si>
    <t xml:space="preserve">2024.11.5</t>
  </si>
  <si>
    <r>
      <rPr>
        <sz val="9"/>
        <rFont val="Noto Sans"/>
        <family val="2"/>
      </rPr>
      <t xml:space="preserve">广福殿七组寒家溶至五组老村部道路扩宽硬化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通过道路扩宽建设方便群众出行、便农产品运输，提高群众满意度。</t>
  </si>
  <si>
    <r>
      <rPr>
        <sz val="9"/>
        <rFont val="Noto Sans"/>
        <family val="2"/>
      </rPr>
      <t xml:space="preserve">带动脱贫户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户及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户一般农户直接或间接受益，解决群众出行，方便农产品进出运输。</t>
    </r>
  </si>
  <si>
    <t xml:space="preserve">桃花源村路灯安装</t>
  </si>
  <si>
    <r>
      <rPr>
        <sz val="9"/>
        <rFont val="Noto Sans"/>
        <family val="2"/>
      </rPr>
      <t xml:space="preserve">桃花源村路灯安装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盏</t>
    </r>
  </si>
  <si>
    <t xml:space="preserve">通过路灯安装、方便群众出行</t>
  </si>
  <si>
    <t xml:space="preserve">桃花源村沟渠整治</t>
  </si>
  <si>
    <r>
      <rPr>
        <sz val="9"/>
        <rFont val="Noto Sans"/>
        <family val="2"/>
      </rPr>
      <t xml:space="preserve">水溪一组王荣光屋侧至张美和屋后、张美言屋前至张志勇屋前沟渠整治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通过水利设施建设、确保沟渠道畅通、提高农田灌溉率</t>
  </si>
  <si>
    <t xml:space="preserve">桃花源村茶叶基地建设</t>
  </si>
  <si>
    <r>
      <rPr>
        <sz val="9"/>
        <rFont val="Noto Sans"/>
        <family val="2"/>
      </rPr>
      <t xml:space="preserve">钢架大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、揉茶机、发酵机等机器设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通过茶叶基地建设、带动脱贫户和一般群众直接或间接受益</t>
  </si>
  <si>
    <t xml:space="preserve">虎形村</t>
  </si>
  <si>
    <t xml:space="preserve">虎形村走地鸡养殖</t>
  </si>
  <si>
    <t xml:space="preserve">2024.8.23</t>
  </si>
  <si>
    <t xml:space="preserve">2024.10.23</t>
  </si>
  <si>
    <r>
      <rPr>
        <sz val="9"/>
        <rFont val="Noto Sans"/>
        <family val="2"/>
      </rPr>
      <t xml:space="preserve">新建鸡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、鸡苗购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羽</t>
    </r>
  </si>
  <si>
    <t xml:space="preserve">通过产业发展，带动脱贫户增收，提高群众满意度</t>
  </si>
  <si>
    <t xml:space="preserve">虎形村村部至金盘桥边村道加宽硬化</t>
  </si>
  <si>
    <t xml:space="preserve">2024.9.1</t>
  </si>
  <si>
    <t xml:space="preserve">2024.12.1</t>
  </si>
  <si>
    <r>
      <rPr>
        <sz val="9"/>
        <rFont val="Noto Sans"/>
        <family val="2"/>
      </rPr>
      <t xml:space="preserve">虎形村村部到金盘桥边村道加宽硬化，全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加宽路浆砌并硬化</t>
    </r>
  </si>
  <si>
    <t xml:space="preserve">黄土坡村道路拓宽</t>
  </si>
  <si>
    <t xml:space="preserve">2024.9.8</t>
  </si>
  <si>
    <r>
      <rPr>
        <sz val="9"/>
        <rFont val="Noto Sans"/>
        <family val="2"/>
      </rPr>
      <t xml:space="preserve">黄土坡村四组李明扬家至金桥三组马仕骏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道路拓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及硬化</t>
    </r>
  </si>
  <si>
    <t xml:space="preserve">通过道路建设，方便群众出行，提高群众满意度。</t>
  </si>
  <si>
    <t xml:space="preserve">黄土坡村农旅产品展销中心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配套设施建设</t>
    </r>
  </si>
  <si>
    <t xml:space="preserve">通过农旅产品展销中心建设，完善乡村旅游配套设，壮大村集体经济，提高群众满意度。</t>
  </si>
  <si>
    <t xml:space="preserve">白麟洲村油菜基地建设</t>
  </si>
  <si>
    <t xml:space="preserve">2024.9.5</t>
  </si>
  <si>
    <t xml:space="preserve">2024.12.30</t>
  </si>
  <si>
    <r>
      <rPr>
        <sz val="9"/>
        <rFont val="Noto Sans"/>
        <family val="2"/>
      </rPr>
      <t xml:space="preserve">油菜移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等</t>
    </r>
  </si>
  <si>
    <t xml:space="preserve">通过油菜基地建设，增加群众收入，提高群众满意度</t>
  </si>
  <si>
    <t xml:space="preserve">发放油菜种子、土地平整、土地流转等方式受益</t>
  </si>
  <si>
    <t xml:space="preserve">白麟洲村乡村旅游基础设施建设</t>
  </si>
  <si>
    <r>
      <rPr>
        <sz val="9"/>
        <rFont val="Noto Sans"/>
        <family val="2"/>
      </rPr>
      <t xml:space="preserve">机埠至村部道路护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通过乡村旅游基础设施建设，改善生态环境，提高群众满意度</t>
  </si>
  <si>
    <t xml:space="preserve">改善交通条件、提升居住环境、提高防灾减灾能力</t>
  </si>
  <si>
    <t xml:space="preserve">马家坪村桥梁重建</t>
  </si>
  <si>
    <t xml:space="preserve">2024.09.12</t>
  </si>
  <si>
    <r>
      <rPr>
        <sz val="9"/>
        <rFont val="Noto Sans"/>
        <family val="2"/>
      </rPr>
      <t xml:space="preserve">方怡珍家屋前重建桥梁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通过桥梁重建，方便群众出行，提高群众满意度。</t>
  </si>
  <si>
    <t xml:space="preserve">桃仙岭村沟渠建设</t>
  </si>
  <si>
    <t xml:space="preserve">2024.11.1</t>
  </si>
  <si>
    <t xml:space="preserve">2024.11.20</t>
  </si>
  <si>
    <r>
      <rPr>
        <sz val="9"/>
        <rFont val="Noto Sans"/>
        <family val="2"/>
      </rPr>
      <t xml:space="preserve">双峰五组罗金仙屋前至万军屋前沟渠，田万桥屋旁沟渠修建总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双峰五组罗金仙屋前至万军屋前沟渠，田万桥屋旁沟渠修建总长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。</t>
    </r>
  </si>
  <si>
    <t xml:space="preserve">直接受益</t>
  </si>
  <si>
    <t xml:space="preserve">桃仙岭村蔬菜基地建设</t>
  </si>
  <si>
    <t xml:space="preserve">2024.10.1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蔬菜苗购买及土地平整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蔬菜苗购买及土地平整</t>
    </r>
  </si>
  <si>
    <t xml:space="preserve">桃仙岭村道路加宽</t>
  </si>
  <si>
    <r>
      <rPr>
        <sz val="9"/>
        <rFont val="Noto Sans"/>
        <family val="2"/>
      </rPr>
      <t xml:space="preserve">双峰五组李银芳屋前至双峰二组李新进屋前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双峰五组李银芳屋前至双峰二组李新进屋前长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米，加宽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米</t>
    </r>
  </si>
  <si>
    <t xml:space="preserve">金盘村农田水利设施建设</t>
  </si>
  <si>
    <r>
      <rPr>
        <sz val="9"/>
        <rFont val="Noto Sans"/>
        <family val="2"/>
      </rPr>
      <t xml:space="preserve">伏图山王塘坝整修，坝堤钢筋浇筑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两边八字口将砌护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。</t>
    </r>
  </si>
  <si>
    <t xml:space="preserve">通过农田水利设施建设，解决农田灌溉，保障粮食生产效率，增加粮食收入，提高群众满意度。</t>
  </si>
  <si>
    <t xml:space="preserve">白麟洲村乡村旅游产业共享单车及配套设施建设</t>
  </si>
  <si>
    <t xml:space="preserve">2024.5.27</t>
  </si>
  <si>
    <t xml:space="preserve">2024.8.31</t>
  </si>
  <si>
    <r>
      <rPr>
        <sz val="9"/>
        <rFont val="Noto Sans"/>
        <family val="2"/>
      </rPr>
      <t xml:space="preserve">共享单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辆及周边配套设施建设</t>
    </r>
  </si>
  <si>
    <t xml:space="preserve">通过乡村旅游产业共享单车及配套设施建设，提升游客体验度，提高群众满意度</t>
  </si>
  <si>
    <t xml:space="preserve">增加运输及农产品销售收入</t>
  </si>
  <si>
    <t xml:space="preserve">白麟洲村乡村旅游步道</t>
  </si>
  <si>
    <r>
      <rPr>
        <sz val="9"/>
        <rFont val="Noto Sans"/>
        <family val="2"/>
      </rPr>
      <t xml:space="preserve">乡村旅游步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通过乡村旅游步道的建设，改善环境，提升游客体验度，提高群众满意度</t>
  </si>
  <si>
    <t xml:space="preserve">环境提升及农产品销售、旅游增收等</t>
  </si>
  <si>
    <t xml:space="preserve">白麟洲村农文旅基础设施建设</t>
  </si>
  <si>
    <r>
      <rPr>
        <sz val="9"/>
        <rFont val="Noto Sans"/>
        <family val="2"/>
      </rPr>
      <t xml:space="preserve">农文旅基础设施建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及周边配套</t>
    </r>
  </si>
  <si>
    <t xml:space="preserve">通过农文旅基础设施建设，改善环境，提升游客体验度，提高群众满意度</t>
  </si>
  <si>
    <t xml:space="preserve">环境提升及旅游增收等</t>
  </si>
  <si>
    <t xml:space="preserve">白麟洲村人居环境整治</t>
  </si>
  <si>
    <r>
      <rPr>
        <sz val="9"/>
        <rFont val="Noto Sans"/>
        <family val="2"/>
      </rPr>
      <t xml:space="preserve">全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村道周边人居环境整治</t>
    </r>
  </si>
  <si>
    <t xml:space="preserve">通过人居环境整治，改善环境，提高群众满意度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粮食生产示范片奖补</t>
    </r>
  </si>
  <si>
    <r>
      <rPr>
        <sz val="9"/>
        <rFont val="Noto Sans"/>
        <family val="2"/>
      </rPr>
      <t xml:space="preserve">粮食生产示范片奖补面积</t>
    </r>
    <r>
      <rPr>
        <sz val="9"/>
        <rFont val="宋体"/>
        <family val="0"/>
        <charset val="134"/>
      </rPr>
      <t xml:space="preserve">8750</t>
    </r>
    <r>
      <rPr>
        <sz val="9"/>
        <rFont val="Noto Sans"/>
        <family val="2"/>
      </rPr>
      <t xml:space="preserve">亩</t>
    </r>
  </si>
  <si>
    <t xml:space="preserve">通过示范带动全区农户发展粮食生产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双季稻生产奖补</t>
    </r>
  </si>
  <si>
    <r>
      <rPr>
        <sz val="9"/>
        <rFont val="Noto Sans"/>
        <family val="2"/>
      </rPr>
      <t xml:space="preserve">双季稻生产奖补面积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亩</t>
    </r>
  </si>
  <si>
    <t xml:space="preserve">通过双季稻奖补带动全区种粮大户发展双季稻生产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早稻集中育秧奖补</t>
    </r>
  </si>
  <si>
    <r>
      <rPr>
        <sz val="9"/>
        <rFont val="Noto Sans"/>
        <family val="2"/>
      </rPr>
      <t xml:space="preserve">早稻集中育秧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亩（秧田）</t>
    </r>
  </si>
  <si>
    <t xml:space="preserve">通过育秧奖补带动全区农户发展早稻生产积极性</t>
  </si>
  <si>
    <t xml:space="preserve">受污染耕地治理</t>
  </si>
  <si>
    <r>
      <rPr>
        <sz val="9"/>
        <rFont val="宋体"/>
        <family val="0"/>
        <charset val="134"/>
      </rPr>
      <t xml:space="preserve">8038</t>
    </r>
    <r>
      <rPr>
        <sz val="9"/>
        <rFont val="Noto Sans"/>
        <family val="2"/>
      </rPr>
      <t xml:space="preserve">亩受污染耕地治理</t>
    </r>
  </si>
  <si>
    <t xml:space="preserve">通过受污染耕地治理，改善耕地镉超标问题</t>
  </si>
  <si>
    <t xml:space="preserve">带动农民产业发展，带动生产经营收入</t>
  </si>
  <si>
    <t xml:space="preserve">就业项目</t>
  </si>
  <si>
    <t xml:space="preserve">就业</t>
  </si>
  <si>
    <t xml:space="preserve">帮扶车间（特色手工基地）建设</t>
  </si>
  <si>
    <t xml:space="preserve">乡村振兴车间稳岗补贴</t>
  </si>
  <si>
    <r>
      <rPr>
        <sz val="9"/>
        <rFont val="Noto Sans"/>
        <family val="2"/>
      </rPr>
      <t xml:space="preserve">对上一年度吸纳脱贫人口累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、年工资性收入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以上的就业帮扶车间，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给予稳岗补贴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稳岗补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场地费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物流费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带动农户增收</t>
  </si>
  <si>
    <t xml:space="preserve">耕地抛荒治理资金</t>
  </si>
  <si>
    <t xml:space="preserve">2024.7.1</t>
  </si>
  <si>
    <t xml:space="preserve">2024.11.30</t>
  </si>
  <si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耕地抛荒整治</t>
    </r>
  </si>
  <si>
    <t xml:space="preserve">通过耕地抛荒整治，改善水稻种植环境，提高群众满意度</t>
  </si>
  <si>
    <t xml:space="preserve">沟渠整修</t>
  </si>
  <si>
    <t xml:space="preserve">2024.12.11</t>
  </si>
  <si>
    <r>
      <rPr>
        <sz val="9"/>
        <rFont val="Noto Sans"/>
        <family val="2"/>
      </rPr>
      <t xml:space="preserve">白鳞洲、金盘等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沟渠维修</t>
    </r>
  </si>
  <si>
    <t xml:space="preserve">通过沟渠维修，增加农田灌溉面积，提高群众满意度</t>
  </si>
  <si>
    <t xml:space="preserve">机埠整修</t>
  </si>
  <si>
    <r>
      <rPr>
        <sz val="9"/>
        <rFont val="Noto Sans"/>
        <family val="2"/>
      </rPr>
      <t xml:space="preserve">五柳湖、清江铺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机埠维修</t>
    </r>
  </si>
  <si>
    <t xml:space="preserve">通过机埠维修，增加农田水利灌溉面积，提高群众满意度</t>
  </si>
  <si>
    <t xml:space="preserve">粮食示范片建设</t>
  </si>
  <si>
    <t xml:space="preserve">2024.7.8</t>
  </si>
  <si>
    <t xml:space="preserve">2024.10.30</t>
  </si>
  <si>
    <r>
      <rPr>
        <sz val="9"/>
        <rFont val="Noto Sans"/>
        <family val="2"/>
      </rPr>
      <t xml:space="preserve">汤家山、渔父村等油菜、水稻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示范片建设</t>
    </r>
  </si>
  <si>
    <t xml:space="preserve">通过粮食示范片建设，增加水稻、油菜产量，提高群众满意度</t>
  </si>
  <si>
    <t xml:space="preserve">汤家山村乡村旅游产业配套设施建设</t>
  </si>
  <si>
    <r>
      <rPr>
        <sz val="9"/>
        <rFont val="Noto Sans"/>
        <family val="2"/>
      </rPr>
      <t xml:space="preserve">乡村旅游配套建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通过乡村旅游建设，吸引游客，增加群众收入，提高群众满意度</t>
  </si>
  <si>
    <t xml:space="preserve">白麟洲村乡村旅游基础服务配套设施建设</t>
  </si>
  <si>
    <t xml:space="preserve">2024.3.27</t>
  </si>
  <si>
    <r>
      <rPr>
        <sz val="9"/>
        <rFont val="Noto Sans"/>
        <family val="2"/>
      </rPr>
      <t xml:space="preserve">白麟洲村码头至蘑菇屋沿线乡村旅游基础服务配套设施建设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通过乡村旅游基础服务配套设施建设，提高游客体验度，提高群众收入，提高群众满意度。</t>
  </si>
  <si>
    <t xml:space="preserve">增加运输、销售收入</t>
  </si>
  <si>
    <t xml:space="preserve">桃花源镇堰塘整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口堰塘整治</t>
    </r>
  </si>
  <si>
    <t xml:space="preserve">通过堰塘整治，增加农田灌溉面积，提高群众满意度</t>
  </si>
  <si>
    <t xml:space="preserve">白麟洲人居环境治理</t>
  </si>
  <si>
    <t xml:space="preserve">2024.4.30</t>
  </si>
  <si>
    <r>
      <rPr>
        <sz val="9"/>
        <rFont val="Noto Sans"/>
        <family val="2"/>
      </rPr>
      <t xml:space="preserve">白麟洲人居环境治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</t>
    </r>
  </si>
  <si>
    <t xml:space="preserve">通过人居环境治理，提高游客体验度，提高群众满意度。</t>
  </si>
  <si>
    <t xml:space="preserve">房屋里面改造、提升居住环境</t>
  </si>
  <si>
    <t xml:space="preserve">桃花源村人居环境整治</t>
  </si>
  <si>
    <t xml:space="preserve">2024.4.12</t>
  </si>
  <si>
    <t xml:space="preserve">2024.5.11</t>
  </si>
  <si>
    <r>
      <rPr>
        <sz val="9"/>
        <rFont val="Noto Sans"/>
        <family val="2"/>
      </rPr>
      <t xml:space="preserve">桃花大道旁人居环境整治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国防教育基地沿线环境整治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汤家山村人居环境治理</t>
  </si>
  <si>
    <r>
      <rPr>
        <sz val="9"/>
        <rFont val="Noto Sans"/>
        <family val="2"/>
      </rPr>
      <t xml:space="preserve">汤家山村一、二组国道沿线、国防基地沿线环境整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太极广场、桃源路、青山二三四组环境整治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公里</t>
    </r>
  </si>
  <si>
    <t xml:space="preserve">通过人居环境整治，提高生活质量，让居民生活更舒适，提高群众满意度</t>
  </si>
  <si>
    <t xml:space="preserve">黄土坡村十二组沟渠整治</t>
  </si>
  <si>
    <r>
      <rPr>
        <sz val="9"/>
        <rFont val="Noto Sans"/>
        <family val="2"/>
      </rPr>
      <t xml:space="preserve">黄土坡村十二组沟渠整治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通过沟渠整治，促进产业发展，增加集体收入，提高群众满意度。</t>
  </si>
  <si>
    <t xml:space="preserve">桃仙岭村人居环境整治</t>
  </si>
  <si>
    <t xml:space="preserve">2024.3.26</t>
  </si>
  <si>
    <r>
      <rPr>
        <sz val="9"/>
        <rFont val="Noto Sans"/>
        <family val="2"/>
      </rPr>
      <t xml:space="preserve">桃源路环境整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桃源路环境整治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渔父村人居环境整治</t>
  </si>
  <si>
    <t xml:space="preserve">24.4.8</t>
  </si>
  <si>
    <t xml:space="preserve">24.4.29</t>
  </si>
  <si>
    <r>
      <rPr>
        <sz val="9"/>
        <rFont val="Noto Sans"/>
        <family val="2"/>
      </rPr>
      <t xml:space="preserve">桃园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卫生清理、甘潭老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环境治理</t>
    </r>
  </si>
  <si>
    <t xml:space="preserve">改善村容村貌，方便出行，提高群众满意度。</t>
  </si>
  <si>
    <t xml:space="preserve">桃花居委会人居环境整治</t>
  </si>
  <si>
    <t xml:space="preserve">2024.4.24</t>
  </si>
  <si>
    <r>
      <rPr>
        <sz val="9"/>
        <rFont val="Noto Sans"/>
        <family val="2"/>
      </rPr>
      <t xml:space="preserve">五柳小镇片环境整治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</t>
    </r>
  </si>
  <si>
    <t xml:space="preserve">通过环境卫生治理，便于群众身心健康，提升满意度</t>
  </si>
  <si>
    <t xml:space="preserve">清江铺村山塘整治</t>
  </si>
  <si>
    <r>
      <rPr>
        <sz val="9"/>
        <rFont val="Noto Sans"/>
        <family val="2"/>
      </rPr>
      <t xml:space="preserve">二、四、八组山塘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</t>
    </r>
  </si>
  <si>
    <t xml:space="preserve">山塘整修，解决农田缺水问题，增加稻谷产量</t>
  </si>
  <si>
    <t xml:space="preserve">印家铺村山塘整治</t>
  </si>
  <si>
    <t xml:space="preserve">2024.9.28</t>
  </si>
  <si>
    <r>
      <rPr>
        <sz val="9"/>
        <rFont val="Noto Sans"/>
        <family val="2"/>
      </rPr>
      <t xml:space="preserve">十三组岩匠冲山塘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通过山塘整修，达到堰塘正常蓄水、发挥灌溉功能，改善农业生产条件，提高群众满意度。</t>
  </si>
  <si>
    <t xml:space="preserve">清江铺村一组至三组道路扩宽硬化</t>
  </si>
  <si>
    <t xml:space="preserve">扩建</t>
  </si>
  <si>
    <t xml:space="preserve">2024.10.26</t>
  </si>
  <si>
    <t xml:space="preserve">2024.11.12</t>
  </si>
  <si>
    <r>
      <rPr>
        <sz val="9"/>
        <rFont val="Noto Sans"/>
        <family val="2"/>
      </rPr>
      <t xml:space="preserve">颜福平家至一组主道路交汇处扩宽，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刘伟明家刘兴安家道路扩宽，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通过道路硬化，解决群众交通出行问题</t>
  </si>
  <si>
    <t xml:space="preserve">农村基础设施</t>
  </si>
  <si>
    <t xml:space="preserve">农村道路建设</t>
  </si>
  <si>
    <t xml:space="preserve">清江铺十组道路硬化（含路基建设）</t>
  </si>
  <si>
    <r>
      <rPr>
        <sz val="9"/>
        <rFont val="Noto Sans"/>
        <family val="2"/>
      </rPr>
      <t xml:space="preserve">徐华容家至胡建国家道路硬化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冯泽中家至田宏国家道路硬化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清江铺二组道路硬化（含路基建设）</t>
  </si>
  <si>
    <r>
      <rPr>
        <sz val="9"/>
        <rFont val="Noto Sans"/>
        <family val="2"/>
      </rPr>
      <t xml:space="preserve">阙兴兵家到刘明宽家道路硬化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清江铺村路灯安装</t>
  </si>
  <si>
    <r>
      <rPr>
        <sz val="9"/>
        <rFont val="Noto Sans"/>
        <family val="2"/>
      </rPr>
      <t xml:space="preserve">二组阙道华家至阙兴华家、阙道华家至刘明宽家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盏、三组颜福平家至春城酒店、郭江凡家至郭加生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盏，双湖十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盏</t>
    </r>
  </si>
  <si>
    <t xml:space="preserve">通过路灯安装，解决交通群众出行</t>
  </si>
  <si>
    <t xml:space="preserve">清江铺村人居环境整治</t>
  </si>
  <si>
    <r>
      <rPr>
        <sz val="9"/>
        <rFont val="Noto Sans"/>
        <family val="2"/>
      </rPr>
      <t xml:space="preserve">购买垃圾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个，渊明小学至村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环境整治，庭院改造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</si>
  <si>
    <t xml:space="preserve">金融保险配套项目</t>
  </si>
  <si>
    <t xml:space="preserve">小额贷款贴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行政村</t>
    </r>
  </si>
  <si>
    <t xml:space="preserve">对有贷款需求的脱贫户、监测户进行小额贷款贴息</t>
  </si>
  <si>
    <t xml:space="preserve">降低融资成本，激发群众贷款意愿，促进农业发展</t>
  </si>
  <si>
    <t xml:space="preserve">巩固三保障成果</t>
  </si>
  <si>
    <t xml:space="preserve">教育</t>
  </si>
  <si>
    <t xml:space="preserve">享受“雨露计划”职业教育补助</t>
  </si>
  <si>
    <t xml:space="preserve">“雨露计划”补助</t>
  </si>
  <si>
    <r>
      <rPr>
        <sz val="9"/>
        <rFont val="Noto Sans"/>
        <family val="2"/>
      </rPr>
      <t xml:space="preserve">对接受中等职业教育已注册学籍的脱贫、监测户子女每人每期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发放雨露计划</t>
    </r>
  </si>
  <si>
    <r>
      <rPr>
        <sz val="10"/>
        <rFont val="Noto Sans"/>
        <family val="2"/>
      </rPr>
      <t xml:space="preserve">对接受中等职业教育已注册学籍的脱贫、监测户子女每人每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发放雨露计划，降低教育成本，保障教育，减少失学辍学。</t>
    </r>
  </si>
  <si>
    <t xml:space="preserve">公益性岗位</t>
  </si>
  <si>
    <t xml:space="preserve">公益性岗位补助</t>
  </si>
  <si>
    <t xml:space="preserve">乡村公益性岗位补助</t>
  </si>
  <si>
    <t xml:space="preserve">按公益性管理办法要求落实补贴发放，稳定就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行政村</t>
    </r>
  </si>
  <si>
    <t xml:space="preserve">务工补助</t>
  </si>
  <si>
    <t xml:space="preserve">交通补助</t>
  </si>
  <si>
    <r>
      <rPr>
        <sz val="9"/>
        <rFont val="Noto Sans"/>
        <family val="2"/>
      </rPr>
      <t xml:space="preserve">按照区外省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标准给予相关交通补贴</t>
    </r>
  </si>
  <si>
    <t xml:space="preserve">通过发放交通补贴，降低务工成本，鼓励外出务工，缓解疫情冲击</t>
  </si>
  <si>
    <t xml:space="preserve">带动农户外出务工积极性，增加务工收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行政村
应急</t>
    </r>
  </si>
  <si>
    <t xml:space="preserve">小型农业水利设施建设项目</t>
  </si>
  <si>
    <r>
      <rPr>
        <sz val="9"/>
        <rFont val="Noto Sans"/>
        <family val="2"/>
      </rPr>
      <t xml:space="preserve">恢复农村小水源蓄水能力，提升蓄水能力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治山塘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口。</t>
    </r>
  </si>
  <si>
    <t xml:space="preserve">通过恢复小水源蓄水能力带动各村产业发展</t>
  </si>
  <si>
    <t xml:space="preserve">带动农民群众务工增加收入</t>
  </si>
  <si>
    <r>
      <rPr>
        <sz val="9"/>
        <rFont val="Noto Sans"/>
        <family val="2"/>
      </rPr>
      <t xml:space="preserve">按照区外省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省内区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标准给予相关交通补贴</t>
    </r>
  </si>
  <si>
    <t xml:space="preserve">全区</t>
  </si>
  <si>
    <t xml:space="preserve">经营主体贴息</t>
  </si>
  <si>
    <t xml:space="preserve">促进新型农业，降低融资成本，激发群众贷款意愿</t>
  </si>
  <si>
    <t xml:space="preserve">扩大农户生产规模，促进经济发展</t>
  </si>
  <si>
    <t xml:space="preserve">新型经营主体贷款贴息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.00_);[RED]\(0.00\)"/>
    <numFmt numFmtId="228" formatCode="General"/>
    <numFmt numFmtId="229" formatCode="0_);[RED]\(0\)"/>
    <numFmt numFmtId="230" formatCode="0.00_ "/>
    <numFmt numFmtId="231" formatCode="0_ 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6 2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常规_Sheet1" xfId="543"/>
    <cellStyle name="常规Sheet12018年统筹整合年末调整情况表（15号文件20180731李翠玲）2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5" topLeftCell="J101" activePane="bottomRight" state="frozen"/>
      <selection pane="topLeft" activeCell="A1" activeCellId="0" sqref="A1"/>
      <selection pane="topRight" activeCell="J1" activeCellId="0" sqref="J1"/>
      <selection pane="bottomLeft" activeCell="A101" activeCellId="0" sqref="A101"/>
      <selection pane="bottomRigh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2" width="7.12"/>
    <col collapsed="false" customWidth="true" hidden="false" outlineLevel="0" max="5" min="5" style="2" width="7.46"/>
    <col collapsed="false" customWidth="true" hidden="false" outlineLevel="0" max="6" min="6" style="2" width="7.6"/>
    <col collapsed="false" customWidth="true" hidden="false" outlineLevel="0" max="7" min="7" style="2" width="10.9"/>
    <col collapsed="false" customWidth="true" hidden="false" outlineLevel="0" max="8" min="8" style="1" width="4.99"/>
    <col collapsed="false" customWidth="true" hidden="false" outlineLevel="0" max="9" min="9" style="3" width="7.46"/>
    <col collapsed="false" customWidth="true" hidden="false" outlineLevel="0" max="11" min="10" style="3" width="9.32"/>
    <col collapsed="false" customWidth="true" hidden="false" outlineLevel="0" max="12" min="12" style="3" width="8.62"/>
    <col collapsed="false" customWidth="true" hidden="false" outlineLevel="0" max="13" min="13" style="4" width="14.62"/>
    <col collapsed="false" customWidth="true" hidden="false" outlineLevel="0" max="14" min="14" style="4" width="9.5"/>
    <col collapsed="false" customWidth="true" hidden="false" outlineLevel="0" max="15" min="15" style="4" width="10.24"/>
    <col collapsed="false" customWidth="true" hidden="false" outlineLevel="0" max="16" min="16" style="4" width="6.12"/>
    <col collapsed="false" customWidth="true" hidden="false" outlineLevel="0" max="17" min="17" style="4" width="9.99"/>
    <col collapsed="false" customWidth="true" hidden="false" outlineLevel="0" max="18" min="18" style="5" width="18.37"/>
    <col collapsed="false" customWidth="true" hidden="false" outlineLevel="0" max="19" min="19" style="5" width="20.5"/>
    <col collapsed="false" customWidth="true" hidden="false" outlineLevel="0" max="20" min="20" style="2" width="4.62"/>
    <col collapsed="false" customWidth="false" hidden="false" outlineLevel="0" max="249" min="21" style="2" width="8.99"/>
    <col collapsed="false" customWidth="false" hidden="false" outlineLevel="0" max="257" min="250" style="6" width="8.99"/>
  </cols>
  <sheetData>
    <row r="1" s="2" customFormat="true" ht="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4" customFormat="true" ht="30" hidden="false" customHeight="true" outlineLevel="0" collapsed="false">
      <c r="A2" s="8" t="s">
        <v>1</v>
      </c>
      <c r="B2" s="8" t="s">
        <v>2</v>
      </c>
      <c r="C2" s="8"/>
      <c r="D2" s="8"/>
      <c r="E2" s="8" t="s">
        <v>3</v>
      </c>
      <c r="F2" s="9" t="s">
        <v>4</v>
      </c>
      <c r="G2" s="9" t="s">
        <v>5</v>
      </c>
      <c r="H2" s="8" t="s">
        <v>6</v>
      </c>
      <c r="I2" s="8" t="s">
        <v>7</v>
      </c>
      <c r="J2" s="8" t="s">
        <v>8</v>
      </c>
      <c r="K2" s="8"/>
      <c r="L2" s="10" t="s">
        <v>9</v>
      </c>
      <c r="M2" s="8" t="s">
        <v>10</v>
      </c>
      <c r="N2" s="8" t="s">
        <v>11</v>
      </c>
      <c r="O2" s="8" t="s">
        <v>12</v>
      </c>
      <c r="P2" s="8"/>
      <c r="Q2" s="11" t="s">
        <v>13</v>
      </c>
      <c r="R2" s="11" t="s">
        <v>14</v>
      </c>
      <c r="S2" s="11" t="s">
        <v>15</v>
      </c>
      <c r="T2" s="10" t="s">
        <v>16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2"/>
      <c r="IQ2" s="12"/>
      <c r="IR2" s="13"/>
      <c r="IS2" s="13"/>
      <c r="IT2" s="13"/>
      <c r="IU2" s="13"/>
      <c r="IV2" s="13"/>
    </row>
    <row r="3" s="14" customFormat="true" ht="14.25" hidden="false" customHeight="true" outlineLevel="0" collapsed="false">
      <c r="A3" s="8"/>
      <c r="B3" s="8" t="s">
        <v>17</v>
      </c>
      <c r="C3" s="8" t="s">
        <v>18</v>
      </c>
      <c r="D3" s="8" t="s">
        <v>19</v>
      </c>
      <c r="E3" s="8"/>
      <c r="F3" s="9"/>
      <c r="G3" s="9"/>
      <c r="H3" s="8"/>
      <c r="I3" s="8"/>
      <c r="J3" s="8"/>
      <c r="K3" s="8"/>
      <c r="L3" s="10"/>
      <c r="M3" s="8"/>
      <c r="N3" s="8"/>
      <c r="O3" s="8"/>
      <c r="P3" s="8"/>
      <c r="Q3" s="11"/>
      <c r="R3" s="11"/>
      <c r="S3" s="11"/>
      <c r="T3" s="1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2"/>
      <c r="IQ3" s="12"/>
      <c r="IR3" s="13"/>
      <c r="IS3" s="13"/>
      <c r="IT3" s="13"/>
      <c r="IU3" s="13"/>
      <c r="IV3" s="13"/>
    </row>
    <row r="4" s="14" customFormat="true" ht="54" hidden="false" customHeight="false" outlineLevel="0" collapsed="false">
      <c r="A4" s="8"/>
      <c r="B4" s="8"/>
      <c r="C4" s="8"/>
      <c r="D4" s="8"/>
      <c r="E4" s="8"/>
      <c r="F4" s="9"/>
      <c r="G4" s="9"/>
      <c r="H4" s="8"/>
      <c r="I4" s="8"/>
      <c r="J4" s="8" t="s">
        <v>20</v>
      </c>
      <c r="K4" s="8" t="s">
        <v>21</v>
      </c>
      <c r="L4" s="10"/>
      <c r="M4" s="8"/>
      <c r="N4" s="8"/>
      <c r="O4" s="8" t="s">
        <v>22</v>
      </c>
      <c r="P4" s="8" t="s">
        <v>23</v>
      </c>
      <c r="Q4" s="11"/>
      <c r="R4" s="11"/>
      <c r="S4" s="11"/>
      <c r="T4" s="10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2"/>
      <c r="IQ4" s="12"/>
      <c r="IR4" s="13"/>
      <c r="IS4" s="13"/>
      <c r="IT4" s="13"/>
      <c r="IU4" s="13"/>
      <c r="IV4" s="13"/>
    </row>
    <row r="5" s="18" customFormat="true" ht="33" hidden="false" customHeight="true" outlineLevel="0" collapsed="false">
      <c r="A5" s="15" t="s">
        <v>2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n">
        <f aca="false">SUM(N6:N104)</f>
        <v>1870</v>
      </c>
      <c r="O5" s="16" t="n">
        <f aca="false">SUM(O6:O104)</f>
        <v>1870</v>
      </c>
      <c r="P5" s="16" t="n">
        <f aca="false">SUM(P6:P71)</f>
        <v>0</v>
      </c>
      <c r="Q5" s="16"/>
      <c r="R5" s="16"/>
      <c r="S5" s="16"/>
      <c r="T5" s="17"/>
    </row>
    <row r="6" s="2" customFormat="true" ht="101.25" hidden="false" customHeight="false" outlineLevel="0" collapsed="false">
      <c r="A6" s="19" t="n">
        <v>1</v>
      </c>
      <c r="B6" s="20" t="s">
        <v>25</v>
      </c>
      <c r="C6" s="20" t="s">
        <v>26</v>
      </c>
      <c r="D6" s="20" t="s">
        <v>27</v>
      </c>
      <c r="E6" s="20" t="s">
        <v>28</v>
      </c>
      <c r="F6" s="20" t="s">
        <v>28</v>
      </c>
      <c r="G6" s="20" t="s">
        <v>29</v>
      </c>
      <c r="H6" s="21" t="s">
        <v>30</v>
      </c>
      <c r="I6" s="20" t="s">
        <v>28</v>
      </c>
      <c r="J6" s="20" t="n">
        <v>2024.1</v>
      </c>
      <c r="K6" s="20" t="n">
        <v>2024.12</v>
      </c>
      <c r="L6" s="20" t="s">
        <v>28</v>
      </c>
      <c r="M6" s="20" t="s">
        <v>31</v>
      </c>
      <c r="N6" s="21" t="n">
        <v>75</v>
      </c>
      <c r="O6" s="21" t="n">
        <v>75</v>
      </c>
      <c r="P6" s="22"/>
      <c r="Q6" s="23" t="n">
        <v>546</v>
      </c>
      <c r="R6" s="24" t="s">
        <v>32</v>
      </c>
      <c r="S6" s="25" t="s">
        <v>33</v>
      </c>
      <c r="T6" s="22"/>
    </row>
    <row r="7" s="2" customFormat="true" ht="45" hidden="false" customHeight="false" outlineLevel="0" collapsed="false">
      <c r="A7" s="19" t="n">
        <v>2</v>
      </c>
      <c r="B7" s="20" t="s">
        <v>25</v>
      </c>
      <c r="C7" s="20" t="s">
        <v>26</v>
      </c>
      <c r="D7" s="20" t="s">
        <v>34</v>
      </c>
      <c r="E7" s="20" t="s">
        <v>28</v>
      </c>
      <c r="F7" s="20" t="s">
        <v>28</v>
      </c>
      <c r="G7" s="20" t="s">
        <v>35</v>
      </c>
      <c r="H7" s="21" t="s">
        <v>30</v>
      </c>
      <c r="I7" s="20" t="s">
        <v>28</v>
      </c>
      <c r="J7" s="26" t="s">
        <v>36</v>
      </c>
      <c r="K7" s="26" t="s">
        <v>37</v>
      </c>
      <c r="L7" s="20" t="s">
        <v>28</v>
      </c>
      <c r="M7" s="20" t="s">
        <v>38</v>
      </c>
      <c r="N7" s="20" t="n">
        <v>16</v>
      </c>
      <c r="O7" s="20" t="n">
        <v>16</v>
      </c>
      <c r="P7" s="22"/>
      <c r="Q7" s="27" t="n">
        <v>325</v>
      </c>
      <c r="R7" s="28" t="s">
        <v>39</v>
      </c>
      <c r="S7" s="20" t="s">
        <v>33</v>
      </c>
      <c r="T7" s="22"/>
    </row>
    <row r="8" s="2" customFormat="true" ht="33.75" hidden="false" customHeight="false" outlineLevel="0" collapsed="false">
      <c r="A8" s="19" t="n">
        <v>3</v>
      </c>
      <c r="B8" s="20" t="s">
        <v>25</v>
      </c>
      <c r="C8" s="29" t="s">
        <v>40</v>
      </c>
      <c r="D8" s="29" t="s">
        <v>41</v>
      </c>
      <c r="E8" s="20" t="s">
        <v>28</v>
      </c>
      <c r="F8" s="20" t="s">
        <v>42</v>
      </c>
      <c r="G8" s="20" t="s">
        <v>43</v>
      </c>
      <c r="H8" s="21" t="s">
        <v>44</v>
      </c>
      <c r="I8" s="20" t="s">
        <v>42</v>
      </c>
      <c r="J8" s="30" t="n">
        <v>2024.3</v>
      </c>
      <c r="K8" s="30" t="n">
        <v>2024.12</v>
      </c>
      <c r="L8" s="20" t="s">
        <v>28</v>
      </c>
      <c r="M8" s="20" t="s">
        <v>45</v>
      </c>
      <c r="N8" s="20" t="n">
        <v>20</v>
      </c>
      <c r="O8" s="20" t="n">
        <v>20</v>
      </c>
      <c r="P8" s="22"/>
      <c r="Q8" s="31" t="n">
        <v>30</v>
      </c>
      <c r="R8" s="32" t="s">
        <v>46</v>
      </c>
      <c r="S8" s="32" t="s">
        <v>47</v>
      </c>
      <c r="T8" s="22"/>
    </row>
    <row r="9" s="2" customFormat="true" ht="33.75" hidden="false" customHeight="false" outlineLevel="0" collapsed="false">
      <c r="A9" s="19" t="n">
        <v>4</v>
      </c>
      <c r="B9" s="20" t="s">
        <v>25</v>
      </c>
      <c r="C9" s="20" t="s">
        <v>26</v>
      </c>
      <c r="D9" s="20" t="s">
        <v>25</v>
      </c>
      <c r="E9" s="20" t="s">
        <v>28</v>
      </c>
      <c r="F9" s="20" t="s">
        <v>42</v>
      </c>
      <c r="G9" s="20" t="s">
        <v>48</v>
      </c>
      <c r="H9" s="21" t="s">
        <v>30</v>
      </c>
      <c r="I9" s="20" t="s">
        <v>42</v>
      </c>
      <c r="J9" s="20" t="n">
        <v>2024.3</v>
      </c>
      <c r="K9" s="20" t="n">
        <v>2024.12</v>
      </c>
      <c r="L9" s="20" t="s">
        <v>28</v>
      </c>
      <c r="M9" s="20" t="s">
        <v>49</v>
      </c>
      <c r="N9" s="20" t="n">
        <v>10</v>
      </c>
      <c r="O9" s="20" t="n">
        <v>10</v>
      </c>
      <c r="P9" s="22"/>
      <c r="Q9" s="31" t="n">
        <v>50</v>
      </c>
      <c r="R9" s="32" t="s">
        <v>50</v>
      </c>
      <c r="S9" s="32" t="s">
        <v>47</v>
      </c>
      <c r="T9" s="22"/>
    </row>
    <row r="10" s="2" customFormat="true" ht="60" hidden="false" customHeight="true" outlineLevel="0" collapsed="false">
      <c r="A10" s="19" t="n">
        <v>5</v>
      </c>
      <c r="B10" s="20" t="s">
        <v>25</v>
      </c>
      <c r="C10" s="29" t="s">
        <v>26</v>
      </c>
      <c r="D10" s="29" t="s">
        <v>51</v>
      </c>
      <c r="E10" s="20" t="s">
        <v>28</v>
      </c>
      <c r="F10" s="20" t="s">
        <v>42</v>
      </c>
      <c r="G10" s="20" t="s">
        <v>52</v>
      </c>
      <c r="H10" s="21" t="s">
        <v>30</v>
      </c>
      <c r="I10" s="20" t="s">
        <v>42</v>
      </c>
      <c r="J10" s="20" t="n">
        <v>2024.3</v>
      </c>
      <c r="K10" s="20" t="n">
        <v>2024.12</v>
      </c>
      <c r="L10" s="20" t="s">
        <v>28</v>
      </c>
      <c r="M10" s="20" t="s">
        <v>53</v>
      </c>
      <c r="N10" s="21" t="n">
        <v>45</v>
      </c>
      <c r="O10" s="21" t="n">
        <v>45</v>
      </c>
      <c r="P10" s="22"/>
      <c r="Q10" s="20" t="n">
        <v>20</v>
      </c>
      <c r="R10" s="32" t="s">
        <v>54</v>
      </c>
      <c r="S10" s="32" t="s">
        <v>47</v>
      </c>
      <c r="T10" s="22"/>
    </row>
    <row r="11" s="2" customFormat="true" ht="42" hidden="false" customHeight="true" outlineLevel="0" collapsed="false">
      <c r="A11" s="19" t="n">
        <v>6</v>
      </c>
      <c r="B11" s="29" t="s">
        <v>55</v>
      </c>
      <c r="C11" s="29" t="s">
        <v>40</v>
      </c>
      <c r="D11" s="29" t="s">
        <v>41</v>
      </c>
      <c r="E11" s="20" t="s">
        <v>28</v>
      </c>
      <c r="F11" s="20" t="s">
        <v>42</v>
      </c>
      <c r="G11" s="20" t="s">
        <v>56</v>
      </c>
      <c r="H11" s="21" t="s">
        <v>30</v>
      </c>
      <c r="I11" s="20" t="s">
        <v>42</v>
      </c>
      <c r="J11" s="20" t="n">
        <v>2024.3</v>
      </c>
      <c r="K11" s="20" t="n">
        <v>2024.12</v>
      </c>
      <c r="L11" s="20" t="s">
        <v>28</v>
      </c>
      <c r="M11" s="20" t="s">
        <v>57</v>
      </c>
      <c r="N11" s="20" t="n">
        <v>5</v>
      </c>
      <c r="O11" s="20" t="n">
        <v>5</v>
      </c>
      <c r="P11" s="22"/>
      <c r="Q11" s="31" t="n">
        <v>20</v>
      </c>
      <c r="R11" s="32" t="s">
        <v>54</v>
      </c>
      <c r="S11" s="32" t="s">
        <v>47</v>
      </c>
      <c r="T11" s="22"/>
    </row>
    <row r="12" s="2" customFormat="true" ht="112.5" hidden="false" customHeight="false" outlineLevel="0" collapsed="false">
      <c r="A12" s="19" t="n">
        <v>7</v>
      </c>
      <c r="B12" s="20" t="s">
        <v>25</v>
      </c>
      <c r="C12" s="20" t="s">
        <v>26</v>
      </c>
      <c r="D12" s="20" t="s">
        <v>58</v>
      </c>
      <c r="E12" s="20" t="s">
        <v>28</v>
      </c>
      <c r="F12" s="33" t="s">
        <v>59</v>
      </c>
      <c r="G12" s="33" t="s">
        <v>60</v>
      </c>
      <c r="H12" s="21" t="s">
        <v>30</v>
      </c>
      <c r="I12" s="33" t="s">
        <v>59</v>
      </c>
      <c r="J12" s="20" t="n">
        <v>20240301</v>
      </c>
      <c r="K12" s="20" t="n">
        <v>20240425</v>
      </c>
      <c r="L12" s="20" t="s">
        <v>28</v>
      </c>
      <c r="M12" s="20" t="s">
        <v>49</v>
      </c>
      <c r="N12" s="33" t="n">
        <v>10</v>
      </c>
      <c r="O12" s="33" t="n">
        <v>10</v>
      </c>
      <c r="P12" s="22"/>
      <c r="Q12" s="31" t="n">
        <v>615</v>
      </c>
      <c r="R12" s="32" t="s">
        <v>61</v>
      </c>
      <c r="S12" s="32" t="s">
        <v>62</v>
      </c>
      <c r="T12" s="22"/>
    </row>
    <row r="13" s="2" customFormat="true" ht="56.25" hidden="false" customHeight="false" outlineLevel="0" collapsed="false">
      <c r="A13" s="19" t="n">
        <v>8</v>
      </c>
      <c r="B13" s="29" t="s">
        <v>55</v>
      </c>
      <c r="C13" s="29" t="s">
        <v>40</v>
      </c>
      <c r="D13" s="29" t="s">
        <v>63</v>
      </c>
      <c r="E13" s="20" t="s">
        <v>28</v>
      </c>
      <c r="F13" s="33" t="s">
        <v>59</v>
      </c>
      <c r="G13" s="33" t="s">
        <v>64</v>
      </c>
      <c r="H13" s="21" t="s">
        <v>44</v>
      </c>
      <c r="I13" s="33" t="s">
        <v>59</v>
      </c>
      <c r="J13" s="20" t="n">
        <v>20240228</v>
      </c>
      <c r="K13" s="20" t="n">
        <v>20240427</v>
      </c>
      <c r="L13" s="20" t="s">
        <v>28</v>
      </c>
      <c r="M13" s="20" t="s">
        <v>65</v>
      </c>
      <c r="N13" s="33" t="n">
        <v>5</v>
      </c>
      <c r="O13" s="33" t="n">
        <v>5</v>
      </c>
      <c r="P13" s="22"/>
      <c r="Q13" s="31" t="n">
        <v>615</v>
      </c>
      <c r="R13" s="32" t="s">
        <v>66</v>
      </c>
      <c r="S13" s="32" t="s">
        <v>62</v>
      </c>
      <c r="T13" s="22"/>
    </row>
    <row r="14" s="2" customFormat="true" ht="67.5" hidden="false" customHeight="false" outlineLevel="0" collapsed="false">
      <c r="A14" s="19" t="n">
        <v>9</v>
      </c>
      <c r="B14" s="29" t="s">
        <v>67</v>
      </c>
      <c r="C14" s="29" t="s">
        <v>68</v>
      </c>
      <c r="D14" s="29" t="s">
        <v>69</v>
      </c>
      <c r="E14" s="20" t="s">
        <v>28</v>
      </c>
      <c r="F14" s="20" t="s">
        <v>59</v>
      </c>
      <c r="G14" s="20" t="s">
        <v>70</v>
      </c>
      <c r="H14" s="21" t="s">
        <v>44</v>
      </c>
      <c r="I14" s="20" t="s">
        <v>59</v>
      </c>
      <c r="J14" s="20" t="n">
        <v>20240328</v>
      </c>
      <c r="K14" s="20" t="n">
        <v>20240527</v>
      </c>
      <c r="L14" s="20" t="s">
        <v>28</v>
      </c>
      <c r="M14" s="26" t="s">
        <v>71</v>
      </c>
      <c r="N14" s="20" t="n">
        <v>30</v>
      </c>
      <c r="O14" s="20" t="n">
        <v>30</v>
      </c>
      <c r="P14" s="22"/>
      <c r="Q14" s="31" t="n">
        <v>615</v>
      </c>
      <c r="R14" s="32" t="s">
        <v>72</v>
      </c>
      <c r="S14" s="32" t="s">
        <v>62</v>
      </c>
      <c r="T14" s="22"/>
    </row>
    <row r="15" s="2" customFormat="true" ht="45" hidden="false" customHeight="false" outlineLevel="0" collapsed="false">
      <c r="A15" s="19" t="n">
        <v>10</v>
      </c>
      <c r="B15" s="29" t="s">
        <v>55</v>
      </c>
      <c r="C15" s="29" t="s">
        <v>26</v>
      </c>
      <c r="D15" s="29" t="s">
        <v>58</v>
      </c>
      <c r="E15" s="20" t="s">
        <v>28</v>
      </c>
      <c r="F15" s="20" t="s">
        <v>73</v>
      </c>
      <c r="G15" s="20" t="s">
        <v>74</v>
      </c>
      <c r="H15" s="21" t="s">
        <v>30</v>
      </c>
      <c r="I15" s="20" t="s">
        <v>73</v>
      </c>
      <c r="J15" s="20" t="n">
        <v>2024.2</v>
      </c>
      <c r="K15" s="20" t="n">
        <v>2024.6</v>
      </c>
      <c r="L15" s="20" t="s">
        <v>28</v>
      </c>
      <c r="M15" s="20" t="s">
        <v>75</v>
      </c>
      <c r="N15" s="21" t="n">
        <v>54</v>
      </c>
      <c r="O15" s="21" t="n">
        <v>54</v>
      </c>
      <c r="P15" s="22"/>
      <c r="Q15" s="21" t="n">
        <v>565</v>
      </c>
      <c r="R15" s="32" t="s">
        <v>76</v>
      </c>
      <c r="S15" s="28" t="s">
        <v>33</v>
      </c>
      <c r="T15" s="22"/>
    </row>
    <row r="16" s="2" customFormat="true" ht="45" hidden="false" customHeight="false" outlineLevel="0" collapsed="false">
      <c r="A16" s="19" t="n">
        <v>11</v>
      </c>
      <c r="B16" s="29" t="s">
        <v>55</v>
      </c>
      <c r="C16" s="29" t="s">
        <v>26</v>
      </c>
      <c r="D16" s="29" t="s">
        <v>51</v>
      </c>
      <c r="E16" s="20" t="s">
        <v>28</v>
      </c>
      <c r="F16" s="20" t="s">
        <v>73</v>
      </c>
      <c r="G16" s="20" t="s">
        <v>77</v>
      </c>
      <c r="H16" s="21" t="s">
        <v>44</v>
      </c>
      <c r="I16" s="20" t="s">
        <v>73</v>
      </c>
      <c r="J16" s="20" t="n">
        <v>2024.3</v>
      </c>
      <c r="K16" s="26" t="s">
        <v>78</v>
      </c>
      <c r="L16" s="20" t="s">
        <v>28</v>
      </c>
      <c r="M16" s="20" t="s">
        <v>79</v>
      </c>
      <c r="N16" s="21" t="n">
        <v>15</v>
      </c>
      <c r="O16" s="21" t="n">
        <v>15</v>
      </c>
      <c r="P16" s="22"/>
      <c r="Q16" s="21" t="n">
        <v>56</v>
      </c>
      <c r="R16" s="32" t="s">
        <v>80</v>
      </c>
      <c r="S16" s="28" t="s">
        <v>33</v>
      </c>
      <c r="T16" s="22"/>
    </row>
    <row r="17" s="2" customFormat="true" ht="45" hidden="false" customHeight="false" outlineLevel="0" collapsed="false">
      <c r="A17" s="19" t="n">
        <v>12</v>
      </c>
      <c r="B17" s="29" t="s">
        <v>55</v>
      </c>
      <c r="C17" s="29" t="s">
        <v>40</v>
      </c>
      <c r="D17" s="29" t="s">
        <v>41</v>
      </c>
      <c r="E17" s="20" t="s">
        <v>28</v>
      </c>
      <c r="F17" s="20" t="s">
        <v>73</v>
      </c>
      <c r="G17" s="20" t="s">
        <v>81</v>
      </c>
      <c r="H17" s="21" t="s">
        <v>44</v>
      </c>
      <c r="I17" s="20" t="s">
        <v>73</v>
      </c>
      <c r="J17" s="20" t="n">
        <v>2024.1</v>
      </c>
      <c r="K17" s="20" t="n">
        <v>2024.3</v>
      </c>
      <c r="L17" s="20" t="s">
        <v>28</v>
      </c>
      <c r="M17" s="20" t="s">
        <v>82</v>
      </c>
      <c r="N17" s="20" t="n">
        <v>25</v>
      </c>
      <c r="O17" s="20" t="n">
        <v>25</v>
      </c>
      <c r="P17" s="22"/>
      <c r="Q17" s="31" t="n">
        <v>148</v>
      </c>
      <c r="R17" s="32" t="s">
        <v>83</v>
      </c>
      <c r="S17" s="32" t="s">
        <v>33</v>
      </c>
      <c r="T17" s="22"/>
    </row>
    <row r="18" s="2" customFormat="true" ht="56.25" hidden="false" customHeight="false" outlineLevel="0" collapsed="false">
      <c r="A18" s="19" t="n">
        <v>13</v>
      </c>
      <c r="B18" s="29" t="s">
        <v>55</v>
      </c>
      <c r="C18" s="29" t="s">
        <v>26</v>
      </c>
      <c r="D18" s="29" t="s">
        <v>58</v>
      </c>
      <c r="E18" s="20" t="s">
        <v>28</v>
      </c>
      <c r="F18" s="20" t="s">
        <v>73</v>
      </c>
      <c r="G18" s="20" t="s">
        <v>84</v>
      </c>
      <c r="H18" s="21" t="s">
        <v>30</v>
      </c>
      <c r="I18" s="20" t="s">
        <v>73</v>
      </c>
      <c r="J18" s="20" t="n">
        <v>2024.1</v>
      </c>
      <c r="K18" s="20" t="n">
        <v>2024.3</v>
      </c>
      <c r="L18" s="20" t="s">
        <v>28</v>
      </c>
      <c r="M18" s="20" t="s">
        <v>85</v>
      </c>
      <c r="N18" s="20" t="n">
        <v>25</v>
      </c>
      <c r="O18" s="20" t="n">
        <v>25</v>
      </c>
      <c r="P18" s="22"/>
      <c r="Q18" s="21" t="n">
        <v>56</v>
      </c>
      <c r="R18" s="32" t="s">
        <v>86</v>
      </c>
      <c r="S18" s="28" t="s">
        <v>33</v>
      </c>
      <c r="T18" s="22"/>
    </row>
    <row r="19" s="2" customFormat="true" ht="45" hidden="false" customHeight="false" outlineLevel="0" collapsed="false">
      <c r="A19" s="19" t="n">
        <v>14</v>
      </c>
      <c r="B19" s="29" t="s">
        <v>55</v>
      </c>
      <c r="C19" s="29" t="s">
        <v>26</v>
      </c>
      <c r="D19" s="29" t="s">
        <v>34</v>
      </c>
      <c r="E19" s="20" t="s">
        <v>28</v>
      </c>
      <c r="F19" s="20" t="s">
        <v>73</v>
      </c>
      <c r="G19" s="20" t="s">
        <v>87</v>
      </c>
      <c r="H19" s="21" t="s">
        <v>30</v>
      </c>
      <c r="I19" s="20" t="s">
        <v>73</v>
      </c>
      <c r="J19" s="20" t="n">
        <v>2024.1</v>
      </c>
      <c r="K19" s="20" t="n">
        <v>2024.2</v>
      </c>
      <c r="L19" s="20" t="s">
        <v>28</v>
      </c>
      <c r="M19" s="20" t="s">
        <v>88</v>
      </c>
      <c r="N19" s="20" t="n">
        <v>10</v>
      </c>
      <c r="O19" s="20" t="n">
        <v>10</v>
      </c>
      <c r="P19" s="22"/>
      <c r="Q19" s="31" t="n">
        <v>15</v>
      </c>
      <c r="R19" s="32" t="s">
        <v>89</v>
      </c>
      <c r="S19" s="28" t="s">
        <v>33</v>
      </c>
      <c r="T19" s="22"/>
    </row>
    <row r="20" s="2" customFormat="true" ht="56.25" hidden="false" customHeight="false" outlineLevel="0" collapsed="false">
      <c r="A20" s="19" t="n">
        <v>15</v>
      </c>
      <c r="B20" s="29" t="s">
        <v>55</v>
      </c>
      <c r="C20" s="29" t="s">
        <v>40</v>
      </c>
      <c r="D20" s="29" t="s">
        <v>41</v>
      </c>
      <c r="E20" s="20" t="s">
        <v>28</v>
      </c>
      <c r="F20" s="20" t="s">
        <v>90</v>
      </c>
      <c r="G20" s="20" t="s">
        <v>91</v>
      </c>
      <c r="H20" s="21" t="s">
        <v>30</v>
      </c>
      <c r="I20" s="20" t="s">
        <v>90</v>
      </c>
      <c r="J20" s="26" t="s">
        <v>92</v>
      </c>
      <c r="K20" s="26" t="s">
        <v>93</v>
      </c>
      <c r="L20" s="20" t="s">
        <v>28</v>
      </c>
      <c r="M20" s="20" t="s">
        <v>94</v>
      </c>
      <c r="N20" s="21" t="n">
        <v>20</v>
      </c>
      <c r="O20" s="21" t="n">
        <v>20</v>
      </c>
      <c r="P20" s="22"/>
      <c r="Q20" s="34" t="n">
        <v>307</v>
      </c>
      <c r="R20" s="32" t="s">
        <v>95</v>
      </c>
      <c r="S20" s="32" t="s">
        <v>96</v>
      </c>
      <c r="T20" s="22"/>
    </row>
    <row r="21" s="2" customFormat="true" ht="67.5" hidden="false" customHeight="false" outlineLevel="0" collapsed="false">
      <c r="A21" s="19" t="n">
        <v>16</v>
      </c>
      <c r="B21" s="29" t="s">
        <v>55</v>
      </c>
      <c r="C21" s="29" t="s">
        <v>26</v>
      </c>
      <c r="D21" s="29" t="s">
        <v>58</v>
      </c>
      <c r="E21" s="20" t="s">
        <v>28</v>
      </c>
      <c r="F21" s="20" t="s">
        <v>90</v>
      </c>
      <c r="G21" s="20" t="s">
        <v>97</v>
      </c>
      <c r="H21" s="21" t="s">
        <v>30</v>
      </c>
      <c r="I21" s="20" t="s">
        <v>90</v>
      </c>
      <c r="J21" s="26" t="s">
        <v>98</v>
      </c>
      <c r="K21" s="26" t="s">
        <v>99</v>
      </c>
      <c r="L21" s="20" t="s">
        <v>28</v>
      </c>
      <c r="M21" s="26" t="s">
        <v>100</v>
      </c>
      <c r="N21" s="21" t="n">
        <v>20</v>
      </c>
      <c r="O21" s="21" t="n">
        <v>20</v>
      </c>
      <c r="P21" s="22"/>
      <c r="Q21" s="34" t="n">
        <v>307</v>
      </c>
      <c r="R21" s="32" t="s">
        <v>101</v>
      </c>
      <c r="S21" s="32" t="s">
        <v>102</v>
      </c>
      <c r="T21" s="22"/>
    </row>
    <row r="22" s="2" customFormat="true" ht="45" hidden="false" customHeight="false" outlineLevel="0" collapsed="false">
      <c r="A22" s="19" t="n">
        <v>17</v>
      </c>
      <c r="B22" s="20" t="s">
        <v>67</v>
      </c>
      <c r="C22" s="20" t="s">
        <v>68</v>
      </c>
      <c r="D22" s="20" t="s">
        <v>69</v>
      </c>
      <c r="E22" s="20" t="s">
        <v>28</v>
      </c>
      <c r="F22" s="20" t="s">
        <v>103</v>
      </c>
      <c r="G22" s="20" t="s">
        <v>104</v>
      </c>
      <c r="H22" s="21" t="s">
        <v>44</v>
      </c>
      <c r="I22" s="20" t="s">
        <v>103</v>
      </c>
      <c r="J22" s="26" t="s">
        <v>105</v>
      </c>
      <c r="K22" s="26" t="s">
        <v>106</v>
      </c>
      <c r="L22" s="20" t="s">
        <v>28</v>
      </c>
      <c r="M22" s="20" t="s">
        <v>107</v>
      </c>
      <c r="N22" s="20" t="n">
        <v>10</v>
      </c>
      <c r="O22" s="20" t="n">
        <v>10</v>
      </c>
      <c r="P22" s="22"/>
      <c r="Q22" s="31" t="s">
        <v>108</v>
      </c>
      <c r="R22" s="28" t="s">
        <v>109</v>
      </c>
      <c r="S22" s="32" t="s">
        <v>110</v>
      </c>
      <c r="T22" s="22"/>
    </row>
    <row r="23" s="2" customFormat="true" ht="33.75" hidden="false" customHeight="false" outlineLevel="0" collapsed="false">
      <c r="A23" s="19" t="n">
        <v>18</v>
      </c>
      <c r="B23" s="29" t="s">
        <v>55</v>
      </c>
      <c r="C23" s="29" t="s">
        <v>40</v>
      </c>
      <c r="D23" s="29" t="s">
        <v>41</v>
      </c>
      <c r="E23" s="20" t="s">
        <v>28</v>
      </c>
      <c r="F23" s="20" t="s">
        <v>103</v>
      </c>
      <c r="G23" s="20" t="s">
        <v>111</v>
      </c>
      <c r="H23" s="21" t="s">
        <v>30</v>
      </c>
      <c r="I23" s="20" t="s">
        <v>103</v>
      </c>
      <c r="J23" s="26" t="s">
        <v>105</v>
      </c>
      <c r="K23" s="26" t="s">
        <v>106</v>
      </c>
      <c r="L23" s="20" t="s">
        <v>28</v>
      </c>
      <c r="M23" s="20" t="s">
        <v>112</v>
      </c>
      <c r="N23" s="21" t="n">
        <v>6</v>
      </c>
      <c r="O23" s="21" t="n">
        <v>6</v>
      </c>
      <c r="P23" s="22"/>
      <c r="Q23" s="31" t="n">
        <v>280</v>
      </c>
      <c r="R23" s="32" t="s">
        <v>113</v>
      </c>
      <c r="S23" s="32" t="s">
        <v>110</v>
      </c>
      <c r="T23" s="22"/>
    </row>
    <row r="24" s="2" customFormat="true" ht="45" hidden="false" customHeight="false" outlineLevel="0" collapsed="false">
      <c r="A24" s="19" t="n">
        <v>19</v>
      </c>
      <c r="B24" s="20" t="s">
        <v>25</v>
      </c>
      <c r="C24" s="20" t="s">
        <v>114</v>
      </c>
      <c r="D24" s="20" t="s">
        <v>41</v>
      </c>
      <c r="E24" s="20" t="s">
        <v>28</v>
      </c>
      <c r="F24" s="20" t="s">
        <v>115</v>
      </c>
      <c r="G24" s="20" t="s">
        <v>116</v>
      </c>
      <c r="H24" s="21" t="s">
        <v>30</v>
      </c>
      <c r="I24" s="20" t="s">
        <v>115</v>
      </c>
      <c r="J24" s="26" t="s">
        <v>117</v>
      </c>
      <c r="K24" s="26" t="s">
        <v>118</v>
      </c>
      <c r="L24" s="20" t="s">
        <v>28</v>
      </c>
      <c r="M24" s="20" t="s">
        <v>119</v>
      </c>
      <c r="N24" s="20" t="n">
        <v>25</v>
      </c>
      <c r="O24" s="20" t="n">
        <v>25</v>
      </c>
      <c r="P24" s="22"/>
      <c r="Q24" s="31" t="n">
        <v>25</v>
      </c>
      <c r="R24" s="32" t="s">
        <v>120</v>
      </c>
      <c r="S24" s="32" t="s">
        <v>33</v>
      </c>
      <c r="T24" s="22"/>
    </row>
    <row r="25" s="2" customFormat="true" ht="45" hidden="false" customHeight="false" outlineLevel="0" collapsed="false">
      <c r="A25" s="19" t="n">
        <v>20</v>
      </c>
      <c r="B25" s="29" t="s">
        <v>55</v>
      </c>
      <c r="C25" s="29" t="s">
        <v>40</v>
      </c>
      <c r="D25" s="29" t="s">
        <v>41</v>
      </c>
      <c r="E25" s="20" t="s">
        <v>28</v>
      </c>
      <c r="F25" s="20" t="s">
        <v>115</v>
      </c>
      <c r="G25" s="20" t="s">
        <v>121</v>
      </c>
      <c r="H25" s="21" t="s">
        <v>30</v>
      </c>
      <c r="I25" s="20" t="s">
        <v>115</v>
      </c>
      <c r="J25" s="26" t="s">
        <v>122</v>
      </c>
      <c r="K25" s="26" t="s">
        <v>93</v>
      </c>
      <c r="L25" s="20" t="s">
        <v>28</v>
      </c>
      <c r="M25" s="20" t="s">
        <v>123</v>
      </c>
      <c r="N25" s="20" t="n">
        <v>10</v>
      </c>
      <c r="O25" s="20" t="n">
        <v>10</v>
      </c>
      <c r="P25" s="22"/>
      <c r="Q25" s="21" t="n">
        <v>35</v>
      </c>
      <c r="R25" s="32" t="s">
        <v>124</v>
      </c>
      <c r="S25" s="32" t="s">
        <v>33</v>
      </c>
      <c r="T25" s="22"/>
    </row>
    <row r="26" s="2" customFormat="true" ht="45" hidden="false" customHeight="false" outlineLevel="0" collapsed="false">
      <c r="A26" s="19" t="n">
        <v>21</v>
      </c>
      <c r="B26" s="20" t="s">
        <v>67</v>
      </c>
      <c r="C26" s="20" t="s">
        <v>68</v>
      </c>
      <c r="D26" s="20" t="s">
        <v>69</v>
      </c>
      <c r="E26" s="20" t="s">
        <v>28</v>
      </c>
      <c r="F26" s="33" t="s">
        <v>125</v>
      </c>
      <c r="G26" s="20" t="s">
        <v>126</v>
      </c>
      <c r="H26" s="21" t="s">
        <v>30</v>
      </c>
      <c r="I26" s="33" t="s">
        <v>125</v>
      </c>
      <c r="J26" s="26" t="s">
        <v>127</v>
      </c>
      <c r="K26" s="26" t="s">
        <v>128</v>
      </c>
      <c r="L26" s="20" t="s">
        <v>28</v>
      </c>
      <c r="M26" s="20" t="s">
        <v>129</v>
      </c>
      <c r="N26" s="20" t="n">
        <v>7</v>
      </c>
      <c r="O26" s="20" t="n">
        <v>7</v>
      </c>
      <c r="P26" s="22"/>
      <c r="Q26" s="31" t="n">
        <v>43</v>
      </c>
      <c r="R26" s="32" t="s">
        <v>130</v>
      </c>
      <c r="S26" s="27" t="s">
        <v>131</v>
      </c>
      <c r="T26" s="22"/>
    </row>
    <row r="27" s="2" customFormat="true" ht="45" hidden="false" customHeight="false" outlineLevel="0" collapsed="false">
      <c r="A27" s="19" t="n">
        <v>22</v>
      </c>
      <c r="B27" s="29" t="s">
        <v>55</v>
      </c>
      <c r="C27" s="29" t="s">
        <v>26</v>
      </c>
      <c r="D27" s="29" t="s">
        <v>58</v>
      </c>
      <c r="E27" s="20" t="s">
        <v>28</v>
      </c>
      <c r="F27" s="20" t="s">
        <v>125</v>
      </c>
      <c r="G27" s="20" t="s">
        <v>132</v>
      </c>
      <c r="H27" s="21" t="s">
        <v>30</v>
      </c>
      <c r="I27" s="20" t="s">
        <v>125</v>
      </c>
      <c r="J27" s="26" t="s">
        <v>133</v>
      </c>
      <c r="K27" s="26" t="s">
        <v>134</v>
      </c>
      <c r="L27" s="20" t="s">
        <v>28</v>
      </c>
      <c r="M27" s="20" t="s">
        <v>135</v>
      </c>
      <c r="N27" s="20" t="n">
        <v>6</v>
      </c>
      <c r="O27" s="20" t="n">
        <v>6</v>
      </c>
      <c r="P27" s="22"/>
      <c r="Q27" s="31" t="n">
        <v>70</v>
      </c>
      <c r="R27" s="32" t="s">
        <v>136</v>
      </c>
      <c r="S27" s="27" t="s">
        <v>137</v>
      </c>
      <c r="T27" s="22"/>
    </row>
    <row r="28" s="2" customFormat="true" ht="33.75" hidden="false" customHeight="false" outlineLevel="0" collapsed="false">
      <c r="A28" s="19" t="n">
        <v>23</v>
      </c>
      <c r="B28" s="29" t="s">
        <v>55</v>
      </c>
      <c r="C28" s="29" t="s">
        <v>26</v>
      </c>
      <c r="D28" s="29" t="s">
        <v>58</v>
      </c>
      <c r="E28" s="20" t="s">
        <v>28</v>
      </c>
      <c r="F28" s="20" t="s">
        <v>138</v>
      </c>
      <c r="G28" s="20" t="s">
        <v>139</v>
      </c>
      <c r="H28" s="21" t="s">
        <v>30</v>
      </c>
      <c r="I28" s="20" t="s">
        <v>138</v>
      </c>
      <c r="J28" s="30" t="s">
        <v>140</v>
      </c>
      <c r="K28" s="30" t="s">
        <v>141</v>
      </c>
      <c r="L28" s="20" t="s">
        <v>28</v>
      </c>
      <c r="M28" s="20" t="s">
        <v>142</v>
      </c>
      <c r="N28" s="20" t="n">
        <v>12</v>
      </c>
      <c r="O28" s="20" t="n">
        <v>12</v>
      </c>
      <c r="P28" s="22"/>
      <c r="Q28" s="34" t="n">
        <v>30</v>
      </c>
      <c r="R28" s="32" t="s">
        <v>143</v>
      </c>
      <c r="S28" s="32" t="s">
        <v>144</v>
      </c>
      <c r="T28" s="22"/>
    </row>
    <row r="29" s="2" customFormat="true" ht="56.25" hidden="false" customHeight="false" outlineLevel="0" collapsed="false">
      <c r="A29" s="19" t="n">
        <v>24</v>
      </c>
      <c r="B29" s="20" t="s">
        <v>25</v>
      </c>
      <c r="C29" s="20" t="s">
        <v>26</v>
      </c>
      <c r="D29" s="20" t="s">
        <v>51</v>
      </c>
      <c r="E29" s="20" t="s">
        <v>28</v>
      </c>
      <c r="F29" s="35" t="s">
        <v>145</v>
      </c>
      <c r="G29" s="35" t="s">
        <v>146</v>
      </c>
      <c r="H29" s="21" t="s">
        <v>30</v>
      </c>
      <c r="I29" s="35" t="s">
        <v>145</v>
      </c>
      <c r="J29" s="30" t="s">
        <v>147</v>
      </c>
      <c r="K29" s="30" t="s">
        <v>148</v>
      </c>
      <c r="L29" s="20" t="s">
        <v>28</v>
      </c>
      <c r="M29" s="35" t="s">
        <v>149</v>
      </c>
      <c r="N29" s="36" t="n">
        <v>35</v>
      </c>
      <c r="O29" s="36" t="n">
        <v>35</v>
      </c>
      <c r="P29" s="22"/>
      <c r="Q29" s="31" t="n">
        <v>760</v>
      </c>
      <c r="R29" s="32" t="s">
        <v>150</v>
      </c>
      <c r="S29" s="32" t="s">
        <v>33</v>
      </c>
      <c r="T29" s="22"/>
    </row>
    <row r="30" s="2" customFormat="true" ht="67.5" hidden="false" customHeight="false" outlineLevel="0" collapsed="false">
      <c r="A30" s="19" t="n">
        <v>25</v>
      </c>
      <c r="B30" s="29" t="s">
        <v>55</v>
      </c>
      <c r="C30" s="29" t="s">
        <v>40</v>
      </c>
      <c r="D30" s="29" t="s">
        <v>41</v>
      </c>
      <c r="E30" s="20" t="s">
        <v>28</v>
      </c>
      <c r="F30" s="20" t="s">
        <v>151</v>
      </c>
      <c r="G30" s="20" t="s">
        <v>152</v>
      </c>
      <c r="H30" s="21" t="s">
        <v>30</v>
      </c>
      <c r="I30" s="20" t="s">
        <v>151</v>
      </c>
      <c r="J30" s="20" t="n">
        <v>2024.3</v>
      </c>
      <c r="K30" s="20" t="n">
        <v>2024.8</v>
      </c>
      <c r="L30" s="20" t="s">
        <v>28</v>
      </c>
      <c r="M30" s="20" t="s">
        <v>153</v>
      </c>
      <c r="N30" s="20" t="n">
        <v>20</v>
      </c>
      <c r="O30" s="20" t="n">
        <v>20</v>
      </c>
      <c r="P30" s="22"/>
      <c r="Q30" s="31" t="n">
        <v>559</v>
      </c>
      <c r="R30" s="32" t="s">
        <v>154</v>
      </c>
      <c r="S30" s="28" t="s">
        <v>47</v>
      </c>
      <c r="T30" s="22"/>
    </row>
    <row r="31" s="2" customFormat="true" ht="45" hidden="false" customHeight="false" outlineLevel="0" collapsed="false">
      <c r="A31" s="19" t="n">
        <v>26</v>
      </c>
      <c r="B31" s="29" t="s">
        <v>55</v>
      </c>
      <c r="C31" s="29" t="s">
        <v>40</v>
      </c>
      <c r="D31" s="29" t="s">
        <v>41</v>
      </c>
      <c r="E31" s="20" t="s">
        <v>28</v>
      </c>
      <c r="F31" s="20" t="s">
        <v>155</v>
      </c>
      <c r="G31" s="20" t="s">
        <v>156</v>
      </c>
      <c r="H31" s="21" t="s">
        <v>30</v>
      </c>
      <c r="I31" s="20" t="s">
        <v>155</v>
      </c>
      <c r="J31" s="26" t="s">
        <v>157</v>
      </c>
      <c r="K31" s="26" t="s">
        <v>158</v>
      </c>
      <c r="L31" s="20" t="s">
        <v>28</v>
      </c>
      <c r="M31" s="26" t="s">
        <v>159</v>
      </c>
      <c r="N31" s="20" t="n">
        <v>10</v>
      </c>
      <c r="O31" s="20" t="n">
        <v>10</v>
      </c>
      <c r="P31" s="22"/>
      <c r="Q31" s="31" t="n">
        <v>12</v>
      </c>
      <c r="R31" s="32" t="s">
        <v>160</v>
      </c>
      <c r="S31" s="32" t="s">
        <v>33</v>
      </c>
      <c r="T31" s="22"/>
    </row>
    <row r="32" s="2" customFormat="true" ht="68.25" hidden="false" customHeight="false" outlineLevel="0" collapsed="false">
      <c r="A32" s="19" t="n">
        <v>27</v>
      </c>
      <c r="B32" s="29" t="s">
        <v>67</v>
      </c>
      <c r="C32" s="29" t="s">
        <v>161</v>
      </c>
      <c r="D32" s="29" t="s">
        <v>162</v>
      </c>
      <c r="E32" s="20" t="s">
        <v>28</v>
      </c>
      <c r="F32" s="20" t="s">
        <v>163</v>
      </c>
      <c r="G32" s="20" t="s">
        <v>164</v>
      </c>
      <c r="H32" s="21" t="s">
        <v>30</v>
      </c>
      <c r="I32" s="20" t="s">
        <v>163</v>
      </c>
      <c r="J32" s="26" t="s">
        <v>165</v>
      </c>
      <c r="K32" s="26" t="s">
        <v>166</v>
      </c>
      <c r="L32" s="20" t="s">
        <v>28</v>
      </c>
      <c r="M32" s="20" t="s">
        <v>167</v>
      </c>
      <c r="N32" s="20" t="n">
        <v>21</v>
      </c>
      <c r="O32" s="20" t="n">
        <v>21</v>
      </c>
      <c r="P32" s="22"/>
      <c r="Q32" s="31" t="n">
        <v>635</v>
      </c>
      <c r="R32" s="32" t="s">
        <v>168</v>
      </c>
      <c r="S32" s="32" t="s">
        <v>169</v>
      </c>
      <c r="T32" s="22"/>
    </row>
    <row r="33" s="2" customFormat="true" ht="45" hidden="false" customHeight="false" outlineLevel="0" collapsed="false">
      <c r="A33" s="19" t="n">
        <v>28</v>
      </c>
      <c r="B33" s="29" t="s">
        <v>55</v>
      </c>
      <c r="C33" s="29" t="s">
        <v>40</v>
      </c>
      <c r="D33" s="29" t="s">
        <v>41</v>
      </c>
      <c r="E33" s="20" t="s">
        <v>28</v>
      </c>
      <c r="F33" s="20" t="s">
        <v>170</v>
      </c>
      <c r="G33" s="20" t="s">
        <v>171</v>
      </c>
      <c r="H33" s="21" t="s">
        <v>44</v>
      </c>
      <c r="I33" s="20" t="s">
        <v>170</v>
      </c>
      <c r="J33" s="26" t="s">
        <v>172</v>
      </c>
      <c r="K33" s="26" t="s">
        <v>173</v>
      </c>
      <c r="L33" s="20" t="s">
        <v>28</v>
      </c>
      <c r="M33" s="20" t="s">
        <v>174</v>
      </c>
      <c r="N33" s="21" t="n">
        <v>2</v>
      </c>
      <c r="O33" s="21" t="n">
        <v>2</v>
      </c>
      <c r="P33" s="22"/>
      <c r="Q33" s="21" t="n">
        <v>253</v>
      </c>
      <c r="R33" s="28" t="s">
        <v>175</v>
      </c>
      <c r="S33" s="28" t="s">
        <v>176</v>
      </c>
      <c r="T33" s="22"/>
    </row>
    <row r="34" s="2" customFormat="true" ht="45.75" hidden="false" customHeight="false" outlineLevel="0" collapsed="false">
      <c r="A34" s="19" t="n">
        <v>29</v>
      </c>
      <c r="B34" s="29" t="s">
        <v>55</v>
      </c>
      <c r="C34" s="29" t="s">
        <v>26</v>
      </c>
      <c r="D34" s="29" t="s">
        <v>58</v>
      </c>
      <c r="E34" s="20" t="s">
        <v>28</v>
      </c>
      <c r="F34" s="20" t="s">
        <v>177</v>
      </c>
      <c r="G34" s="20" t="s">
        <v>178</v>
      </c>
      <c r="H34" s="21" t="s">
        <v>30</v>
      </c>
      <c r="I34" s="20" t="s">
        <v>177</v>
      </c>
      <c r="J34" s="26" t="s">
        <v>179</v>
      </c>
      <c r="K34" s="26" t="s">
        <v>180</v>
      </c>
      <c r="L34" s="20" t="s">
        <v>28</v>
      </c>
      <c r="M34" s="20" t="s">
        <v>181</v>
      </c>
      <c r="N34" s="21" t="n">
        <v>16</v>
      </c>
      <c r="O34" s="21" t="n">
        <v>16</v>
      </c>
      <c r="P34" s="22"/>
      <c r="Q34" s="34" t="n">
        <v>20</v>
      </c>
      <c r="R34" s="32" t="s">
        <v>182</v>
      </c>
      <c r="S34" s="32" t="s">
        <v>47</v>
      </c>
      <c r="T34" s="22"/>
    </row>
    <row r="35" s="2" customFormat="true" ht="78.75" hidden="false" customHeight="false" outlineLevel="0" collapsed="false">
      <c r="A35" s="19" t="n">
        <v>30</v>
      </c>
      <c r="B35" s="29" t="s">
        <v>55</v>
      </c>
      <c r="C35" s="29" t="s">
        <v>26</v>
      </c>
      <c r="D35" s="29" t="s">
        <v>58</v>
      </c>
      <c r="E35" s="20" t="s">
        <v>28</v>
      </c>
      <c r="F35" s="20" t="s">
        <v>183</v>
      </c>
      <c r="G35" s="20" t="s">
        <v>184</v>
      </c>
      <c r="H35" s="21" t="s">
        <v>30</v>
      </c>
      <c r="I35" s="20" t="s">
        <v>183</v>
      </c>
      <c r="J35" s="20" t="n">
        <v>20240311</v>
      </c>
      <c r="K35" s="20" t="n">
        <v>20240423</v>
      </c>
      <c r="L35" s="20" t="s">
        <v>28</v>
      </c>
      <c r="M35" s="20" t="s">
        <v>185</v>
      </c>
      <c r="N35" s="20" t="n">
        <v>12</v>
      </c>
      <c r="O35" s="20" t="n">
        <v>12</v>
      </c>
      <c r="P35" s="22"/>
      <c r="Q35" s="31" t="n">
        <v>25</v>
      </c>
      <c r="R35" s="28" t="s">
        <v>186</v>
      </c>
      <c r="S35" s="28" t="s">
        <v>33</v>
      </c>
      <c r="T35" s="22"/>
    </row>
    <row r="36" s="2" customFormat="true" ht="67.5" hidden="false" customHeight="false" outlineLevel="0" collapsed="false">
      <c r="A36" s="19" t="n">
        <v>31</v>
      </c>
      <c r="B36" s="29" t="s">
        <v>55</v>
      </c>
      <c r="C36" s="29" t="s">
        <v>40</v>
      </c>
      <c r="D36" s="29" t="s">
        <v>63</v>
      </c>
      <c r="E36" s="20" t="s">
        <v>28</v>
      </c>
      <c r="F36" s="20" t="s">
        <v>73</v>
      </c>
      <c r="G36" s="35" t="s">
        <v>187</v>
      </c>
      <c r="H36" s="21" t="s">
        <v>30</v>
      </c>
      <c r="I36" s="20" t="s">
        <v>73</v>
      </c>
      <c r="J36" s="20" t="n">
        <v>2024.8</v>
      </c>
      <c r="K36" s="37" t="n">
        <v>2024.1</v>
      </c>
      <c r="L36" s="20" t="s">
        <v>28</v>
      </c>
      <c r="M36" s="35" t="s">
        <v>188</v>
      </c>
      <c r="N36" s="20" t="n">
        <v>23</v>
      </c>
      <c r="O36" s="20" t="n">
        <v>23</v>
      </c>
      <c r="P36" s="22"/>
      <c r="Q36" s="20" t="n">
        <v>12</v>
      </c>
      <c r="R36" s="32" t="s">
        <v>189</v>
      </c>
      <c r="S36" s="28" t="s">
        <v>33</v>
      </c>
      <c r="T36" s="22"/>
    </row>
    <row r="37" s="2" customFormat="true" ht="90" hidden="false" customHeight="false" outlineLevel="0" collapsed="false">
      <c r="A37" s="19" t="n">
        <v>32</v>
      </c>
      <c r="B37" s="29" t="s">
        <v>55</v>
      </c>
      <c r="C37" s="29" t="s">
        <v>190</v>
      </c>
      <c r="D37" s="29" t="s">
        <v>191</v>
      </c>
      <c r="E37" s="20" t="s">
        <v>28</v>
      </c>
      <c r="F37" s="20" t="s">
        <v>59</v>
      </c>
      <c r="G37" s="20" t="s">
        <v>192</v>
      </c>
      <c r="H37" s="21" t="s">
        <v>30</v>
      </c>
      <c r="I37" s="20" t="s">
        <v>59</v>
      </c>
      <c r="J37" s="20" t="n">
        <v>20240802</v>
      </c>
      <c r="K37" s="20" t="n">
        <v>20240901</v>
      </c>
      <c r="L37" s="20" t="s">
        <v>28</v>
      </c>
      <c r="M37" s="20" t="s">
        <v>193</v>
      </c>
      <c r="N37" s="20" t="n">
        <v>23</v>
      </c>
      <c r="O37" s="20" t="n">
        <v>23</v>
      </c>
      <c r="P37" s="22"/>
      <c r="Q37" s="31" t="n">
        <v>615</v>
      </c>
      <c r="R37" s="32" t="s">
        <v>194</v>
      </c>
      <c r="S37" s="32" t="s">
        <v>62</v>
      </c>
      <c r="T37" s="22"/>
    </row>
    <row r="38" s="2" customFormat="true" ht="78.75" hidden="false" customHeight="false" outlineLevel="0" collapsed="false">
      <c r="A38" s="19" t="n">
        <v>33</v>
      </c>
      <c r="B38" s="29" t="s">
        <v>55</v>
      </c>
      <c r="C38" s="29" t="s">
        <v>26</v>
      </c>
      <c r="D38" s="29" t="s">
        <v>58</v>
      </c>
      <c r="E38" s="20" t="s">
        <v>28</v>
      </c>
      <c r="F38" s="20" t="s">
        <v>59</v>
      </c>
      <c r="G38" s="20" t="s">
        <v>195</v>
      </c>
      <c r="H38" s="21" t="s">
        <v>30</v>
      </c>
      <c r="I38" s="20" t="s">
        <v>59</v>
      </c>
      <c r="J38" s="20" t="n">
        <v>20240802</v>
      </c>
      <c r="K38" s="20" t="n">
        <v>20240901</v>
      </c>
      <c r="L38" s="20" t="s">
        <v>28</v>
      </c>
      <c r="M38" s="20" t="s">
        <v>196</v>
      </c>
      <c r="N38" s="20" t="n">
        <v>20</v>
      </c>
      <c r="O38" s="20" t="n">
        <v>20</v>
      </c>
      <c r="P38" s="22"/>
      <c r="Q38" s="31" t="n">
        <v>615</v>
      </c>
      <c r="R38" s="32" t="s">
        <v>197</v>
      </c>
      <c r="S38" s="32" t="s">
        <v>62</v>
      </c>
      <c r="T38" s="22"/>
    </row>
    <row r="39" s="2" customFormat="true" ht="45" hidden="false" customHeight="false" outlineLevel="0" collapsed="false">
      <c r="A39" s="19" t="n">
        <v>34</v>
      </c>
      <c r="B39" s="29" t="s">
        <v>55</v>
      </c>
      <c r="C39" s="29" t="s">
        <v>40</v>
      </c>
      <c r="D39" s="29" t="s">
        <v>41</v>
      </c>
      <c r="E39" s="20" t="s">
        <v>28</v>
      </c>
      <c r="F39" s="20" t="s">
        <v>42</v>
      </c>
      <c r="G39" s="20" t="s">
        <v>198</v>
      </c>
      <c r="H39" s="21" t="s">
        <v>30</v>
      </c>
      <c r="I39" s="20" t="s">
        <v>42</v>
      </c>
      <c r="J39" s="20" t="n">
        <v>2024.3</v>
      </c>
      <c r="K39" s="20" t="n">
        <v>2024.12</v>
      </c>
      <c r="L39" s="20" t="s">
        <v>28</v>
      </c>
      <c r="M39" s="20" t="s">
        <v>199</v>
      </c>
      <c r="N39" s="20" t="n">
        <v>28</v>
      </c>
      <c r="O39" s="20" t="n">
        <v>28</v>
      </c>
      <c r="P39" s="22"/>
      <c r="Q39" s="31" t="n">
        <v>73</v>
      </c>
      <c r="R39" s="32" t="s">
        <v>54</v>
      </c>
      <c r="S39" s="32" t="s">
        <v>47</v>
      </c>
      <c r="T39" s="22"/>
    </row>
    <row r="40" s="2" customFormat="true" ht="56.25" hidden="false" customHeight="false" outlineLevel="0" collapsed="false">
      <c r="A40" s="19" t="n">
        <v>35</v>
      </c>
      <c r="B40" s="29" t="s">
        <v>55</v>
      </c>
      <c r="C40" s="29" t="s">
        <v>40</v>
      </c>
      <c r="D40" s="29" t="s">
        <v>41</v>
      </c>
      <c r="E40" s="20" t="s">
        <v>28</v>
      </c>
      <c r="F40" s="20" t="s">
        <v>73</v>
      </c>
      <c r="G40" s="35" t="s">
        <v>200</v>
      </c>
      <c r="H40" s="21" t="s">
        <v>30</v>
      </c>
      <c r="I40" s="20" t="s">
        <v>73</v>
      </c>
      <c r="J40" s="20" t="n">
        <v>2024.8</v>
      </c>
      <c r="K40" s="37" t="n">
        <v>2024.1</v>
      </c>
      <c r="L40" s="20" t="s">
        <v>28</v>
      </c>
      <c r="M40" s="35" t="s">
        <v>201</v>
      </c>
      <c r="N40" s="20" t="n">
        <v>28</v>
      </c>
      <c r="O40" s="20" t="n">
        <v>28</v>
      </c>
      <c r="P40" s="22"/>
      <c r="Q40" s="21" t="n">
        <v>56</v>
      </c>
      <c r="R40" s="32" t="s">
        <v>202</v>
      </c>
      <c r="S40" s="28" t="s">
        <v>33</v>
      </c>
      <c r="T40" s="22"/>
    </row>
    <row r="41" s="2" customFormat="true" ht="45" hidden="false" customHeight="false" outlineLevel="0" collapsed="false">
      <c r="A41" s="19" t="n">
        <v>36</v>
      </c>
      <c r="B41" s="29" t="s">
        <v>67</v>
      </c>
      <c r="C41" s="29" t="s">
        <v>68</v>
      </c>
      <c r="D41" s="29" t="s">
        <v>203</v>
      </c>
      <c r="E41" s="20" t="s">
        <v>28</v>
      </c>
      <c r="F41" s="20" t="s">
        <v>28</v>
      </c>
      <c r="G41" s="20" t="s">
        <v>204</v>
      </c>
      <c r="H41" s="21" t="s">
        <v>30</v>
      </c>
      <c r="I41" s="20" t="s">
        <v>28</v>
      </c>
      <c r="J41" s="26" t="s">
        <v>205</v>
      </c>
      <c r="K41" s="26" t="s">
        <v>206</v>
      </c>
      <c r="L41" s="20" t="s">
        <v>28</v>
      </c>
      <c r="M41" s="20" t="s">
        <v>207</v>
      </c>
      <c r="N41" s="20" t="n">
        <v>15</v>
      </c>
      <c r="O41" s="20" t="n">
        <v>15</v>
      </c>
      <c r="P41" s="22"/>
      <c r="Q41" s="27" t="n">
        <v>325</v>
      </c>
      <c r="R41" s="20" t="s">
        <v>109</v>
      </c>
      <c r="S41" s="20" t="s">
        <v>33</v>
      </c>
      <c r="T41" s="22"/>
    </row>
    <row r="42" s="2" customFormat="true" ht="33.75" hidden="false" customHeight="false" outlineLevel="0" collapsed="false">
      <c r="A42" s="19" t="n">
        <v>37</v>
      </c>
      <c r="B42" s="29" t="s">
        <v>55</v>
      </c>
      <c r="C42" s="29" t="s">
        <v>40</v>
      </c>
      <c r="D42" s="29" t="s">
        <v>41</v>
      </c>
      <c r="E42" s="20" t="s">
        <v>28</v>
      </c>
      <c r="F42" s="35" t="s">
        <v>151</v>
      </c>
      <c r="G42" s="35" t="s">
        <v>208</v>
      </c>
      <c r="H42" s="21" t="s">
        <v>30</v>
      </c>
      <c r="I42" s="35" t="s">
        <v>151</v>
      </c>
      <c r="J42" s="35" t="n">
        <v>2024.9</v>
      </c>
      <c r="K42" s="35" t="n">
        <v>2024.12</v>
      </c>
      <c r="L42" s="20" t="s">
        <v>28</v>
      </c>
      <c r="M42" s="35" t="s">
        <v>209</v>
      </c>
      <c r="N42" s="35" t="n">
        <v>20</v>
      </c>
      <c r="O42" s="35" t="n">
        <v>20</v>
      </c>
      <c r="P42" s="22"/>
      <c r="Q42" s="31" t="n">
        <v>200</v>
      </c>
      <c r="R42" s="32" t="s">
        <v>210</v>
      </c>
      <c r="S42" s="32" t="s">
        <v>47</v>
      </c>
      <c r="T42" s="22"/>
    </row>
    <row r="43" s="2" customFormat="true" ht="45" hidden="false" customHeight="false" outlineLevel="0" collapsed="false">
      <c r="A43" s="19" t="n">
        <v>38</v>
      </c>
      <c r="B43" s="20" t="s">
        <v>25</v>
      </c>
      <c r="C43" s="20" t="s">
        <v>114</v>
      </c>
      <c r="D43" s="20" t="s">
        <v>211</v>
      </c>
      <c r="E43" s="20" t="s">
        <v>28</v>
      </c>
      <c r="F43" s="20" t="s">
        <v>115</v>
      </c>
      <c r="G43" s="20" t="s">
        <v>212</v>
      </c>
      <c r="H43" s="21" t="s">
        <v>30</v>
      </c>
      <c r="I43" s="20" t="s">
        <v>115</v>
      </c>
      <c r="J43" s="26" t="s">
        <v>213</v>
      </c>
      <c r="K43" s="26" t="s">
        <v>214</v>
      </c>
      <c r="L43" s="20" t="s">
        <v>28</v>
      </c>
      <c r="M43" s="26" t="s">
        <v>215</v>
      </c>
      <c r="N43" s="20" t="n">
        <v>15</v>
      </c>
      <c r="O43" s="20" t="n">
        <v>15</v>
      </c>
      <c r="P43" s="22"/>
      <c r="Q43" s="31" t="n">
        <v>15</v>
      </c>
      <c r="R43" s="32" t="s">
        <v>120</v>
      </c>
      <c r="S43" s="32" t="s">
        <v>33</v>
      </c>
      <c r="T43" s="22"/>
    </row>
    <row r="44" s="2" customFormat="true" ht="33.75" hidden="false" customHeight="false" outlineLevel="0" collapsed="false">
      <c r="A44" s="19" t="n">
        <v>39</v>
      </c>
      <c r="B44" s="20" t="s">
        <v>25</v>
      </c>
      <c r="C44" s="20" t="s">
        <v>26</v>
      </c>
      <c r="D44" s="20" t="s">
        <v>58</v>
      </c>
      <c r="E44" s="20" t="s">
        <v>28</v>
      </c>
      <c r="F44" s="35" t="s">
        <v>177</v>
      </c>
      <c r="G44" s="35" t="s">
        <v>216</v>
      </c>
      <c r="H44" s="21" t="s">
        <v>30</v>
      </c>
      <c r="I44" s="35" t="s">
        <v>177</v>
      </c>
      <c r="J44" s="30" t="s">
        <v>217</v>
      </c>
      <c r="K44" s="30" t="s">
        <v>218</v>
      </c>
      <c r="L44" s="20" t="s">
        <v>28</v>
      </c>
      <c r="M44" s="35" t="s">
        <v>219</v>
      </c>
      <c r="N44" s="35" t="n">
        <v>23</v>
      </c>
      <c r="O44" s="35" t="n">
        <v>23</v>
      </c>
      <c r="P44" s="22"/>
      <c r="Q44" s="31" t="n">
        <v>40</v>
      </c>
      <c r="R44" s="32" t="s">
        <v>220</v>
      </c>
      <c r="S44" s="32" t="s">
        <v>47</v>
      </c>
      <c r="T44" s="22"/>
    </row>
    <row r="45" s="2" customFormat="true" ht="45" hidden="false" customHeight="false" outlineLevel="0" collapsed="false">
      <c r="A45" s="19" t="n">
        <v>40</v>
      </c>
      <c r="B45" s="29" t="s">
        <v>55</v>
      </c>
      <c r="C45" s="29" t="s">
        <v>26</v>
      </c>
      <c r="D45" s="29" t="s">
        <v>51</v>
      </c>
      <c r="E45" s="20" t="s">
        <v>28</v>
      </c>
      <c r="F45" s="20" t="s">
        <v>177</v>
      </c>
      <c r="G45" s="20" t="s">
        <v>221</v>
      </c>
      <c r="H45" s="21" t="s">
        <v>30</v>
      </c>
      <c r="I45" s="20" t="s">
        <v>177</v>
      </c>
      <c r="J45" s="26" t="s">
        <v>222</v>
      </c>
      <c r="K45" s="26" t="s">
        <v>218</v>
      </c>
      <c r="L45" s="20" t="s">
        <v>28</v>
      </c>
      <c r="M45" s="20" t="s">
        <v>223</v>
      </c>
      <c r="N45" s="20" t="n">
        <v>28</v>
      </c>
      <c r="O45" s="20" t="n">
        <v>28</v>
      </c>
      <c r="P45" s="22"/>
      <c r="Q45" s="31" t="n">
        <v>35</v>
      </c>
      <c r="R45" s="32" t="s">
        <v>220</v>
      </c>
      <c r="S45" s="32" t="s">
        <v>47</v>
      </c>
      <c r="T45" s="22"/>
    </row>
    <row r="46" s="2" customFormat="true" ht="45" hidden="false" customHeight="false" outlineLevel="0" collapsed="false">
      <c r="A46" s="19" t="n">
        <v>41</v>
      </c>
      <c r="B46" s="20" t="s">
        <v>25</v>
      </c>
      <c r="C46" s="20" t="s">
        <v>26</v>
      </c>
      <c r="D46" s="20" t="s">
        <v>224</v>
      </c>
      <c r="E46" s="20" t="s">
        <v>28</v>
      </c>
      <c r="F46" s="20" t="s">
        <v>125</v>
      </c>
      <c r="G46" s="20" t="s">
        <v>225</v>
      </c>
      <c r="H46" s="21" t="s">
        <v>30</v>
      </c>
      <c r="I46" s="20" t="s">
        <v>125</v>
      </c>
      <c r="J46" s="26" t="s">
        <v>99</v>
      </c>
      <c r="K46" s="26" t="s">
        <v>226</v>
      </c>
      <c r="L46" s="20" t="s">
        <v>28</v>
      </c>
      <c r="M46" s="20" t="s">
        <v>227</v>
      </c>
      <c r="N46" s="20" t="n">
        <v>15</v>
      </c>
      <c r="O46" s="20" t="n">
        <v>15</v>
      </c>
      <c r="P46" s="22"/>
      <c r="Q46" s="31" t="n">
        <v>841</v>
      </c>
      <c r="R46" s="32" t="s">
        <v>228</v>
      </c>
      <c r="S46" s="27" t="s">
        <v>229</v>
      </c>
      <c r="T46" s="22"/>
    </row>
    <row r="47" s="2" customFormat="true" ht="33.75" hidden="false" customHeight="false" outlineLevel="0" collapsed="false">
      <c r="A47" s="19" t="n">
        <v>42</v>
      </c>
      <c r="B47" s="29" t="s">
        <v>67</v>
      </c>
      <c r="C47" s="29" t="s">
        <v>161</v>
      </c>
      <c r="D47" s="29" t="s">
        <v>162</v>
      </c>
      <c r="E47" s="20" t="s">
        <v>28</v>
      </c>
      <c r="F47" s="20" t="s">
        <v>125</v>
      </c>
      <c r="G47" s="20" t="s">
        <v>230</v>
      </c>
      <c r="H47" s="21" t="s">
        <v>30</v>
      </c>
      <c r="I47" s="20" t="s">
        <v>125</v>
      </c>
      <c r="J47" s="26" t="s">
        <v>231</v>
      </c>
      <c r="K47" s="26" t="s">
        <v>232</v>
      </c>
      <c r="L47" s="20" t="s">
        <v>28</v>
      </c>
      <c r="M47" s="20" t="s">
        <v>233</v>
      </c>
      <c r="N47" s="20" t="n">
        <v>15</v>
      </c>
      <c r="O47" s="20" t="n">
        <v>15</v>
      </c>
      <c r="P47" s="22"/>
      <c r="Q47" s="31" t="n">
        <v>252</v>
      </c>
      <c r="R47" s="32" t="s">
        <v>234</v>
      </c>
      <c r="S47" s="27" t="s">
        <v>131</v>
      </c>
      <c r="T47" s="22"/>
    </row>
    <row r="48" s="2" customFormat="true" ht="94.5" hidden="false" customHeight="false" outlineLevel="0" collapsed="false">
      <c r="A48" s="19" t="n">
        <v>43</v>
      </c>
      <c r="B48" s="29" t="s">
        <v>67</v>
      </c>
      <c r="C48" s="29" t="s">
        <v>235</v>
      </c>
      <c r="D48" s="29" t="s">
        <v>236</v>
      </c>
      <c r="E48" s="20" t="s">
        <v>28</v>
      </c>
      <c r="F48" s="20" t="s">
        <v>163</v>
      </c>
      <c r="G48" s="20" t="s">
        <v>237</v>
      </c>
      <c r="H48" s="21" t="s">
        <v>44</v>
      </c>
      <c r="I48" s="20" t="s">
        <v>163</v>
      </c>
      <c r="J48" s="26" t="s">
        <v>238</v>
      </c>
      <c r="K48" s="26" t="s">
        <v>239</v>
      </c>
      <c r="L48" s="20" t="s">
        <v>28</v>
      </c>
      <c r="M48" s="20" t="s">
        <v>240</v>
      </c>
      <c r="N48" s="20" t="n">
        <v>28</v>
      </c>
      <c r="O48" s="20" t="n">
        <v>28</v>
      </c>
      <c r="P48" s="22"/>
      <c r="Q48" s="20" t="n">
        <v>35</v>
      </c>
      <c r="R48" s="32" t="s">
        <v>241</v>
      </c>
      <c r="S48" s="32" t="s">
        <v>242</v>
      </c>
      <c r="T48" s="22"/>
    </row>
    <row r="49" s="2" customFormat="true" ht="27" hidden="false" customHeight="false" outlineLevel="0" collapsed="false">
      <c r="A49" s="19" t="n">
        <v>44</v>
      </c>
      <c r="B49" s="29" t="s">
        <v>67</v>
      </c>
      <c r="C49" s="29" t="s">
        <v>161</v>
      </c>
      <c r="D49" s="29" t="s">
        <v>162</v>
      </c>
      <c r="E49" s="20" t="s">
        <v>28</v>
      </c>
      <c r="F49" s="20" t="s">
        <v>103</v>
      </c>
      <c r="G49" s="20" t="s">
        <v>243</v>
      </c>
      <c r="H49" s="21" t="s">
        <v>30</v>
      </c>
      <c r="I49" s="20" t="s">
        <v>103</v>
      </c>
      <c r="J49" s="26" t="s">
        <v>238</v>
      </c>
      <c r="K49" s="26" t="s">
        <v>214</v>
      </c>
      <c r="L49" s="20" t="s">
        <v>28</v>
      </c>
      <c r="M49" s="20" t="s">
        <v>244</v>
      </c>
      <c r="N49" s="20" t="n">
        <v>10</v>
      </c>
      <c r="O49" s="20" t="n">
        <v>10</v>
      </c>
      <c r="P49" s="22"/>
      <c r="Q49" s="31" t="n">
        <v>450</v>
      </c>
      <c r="R49" s="32" t="s">
        <v>245</v>
      </c>
      <c r="S49" s="32" t="s">
        <v>110</v>
      </c>
      <c r="T49" s="22"/>
    </row>
    <row r="50" s="2" customFormat="true" ht="54" hidden="false" customHeight="false" outlineLevel="0" collapsed="false">
      <c r="A50" s="19" t="n">
        <v>45</v>
      </c>
      <c r="B50" s="29" t="s">
        <v>55</v>
      </c>
      <c r="C50" s="29" t="s">
        <v>40</v>
      </c>
      <c r="D50" s="29" t="s">
        <v>63</v>
      </c>
      <c r="E50" s="20" t="s">
        <v>28</v>
      </c>
      <c r="F50" s="20" t="s">
        <v>103</v>
      </c>
      <c r="G50" s="20" t="s">
        <v>246</v>
      </c>
      <c r="H50" s="21" t="s">
        <v>44</v>
      </c>
      <c r="I50" s="20" t="s">
        <v>103</v>
      </c>
      <c r="J50" s="26" t="s">
        <v>238</v>
      </c>
      <c r="K50" s="30" t="s">
        <v>214</v>
      </c>
      <c r="L50" s="20" t="s">
        <v>28</v>
      </c>
      <c r="M50" s="20" t="s">
        <v>247</v>
      </c>
      <c r="N50" s="20" t="n">
        <v>8</v>
      </c>
      <c r="O50" s="20" t="n">
        <v>8</v>
      </c>
      <c r="P50" s="22"/>
      <c r="Q50" s="31" t="n">
        <v>99</v>
      </c>
      <c r="R50" s="32" t="s">
        <v>248</v>
      </c>
      <c r="S50" s="32" t="s">
        <v>110</v>
      </c>
      <c r="T50" s="22"/>
    </row>
    <row r="51" s="2" customFormat="true" ht="45" hidden="false" customHeight="false" outlineLevel="0" collapsed="false">
      <c r="A51" s="19" t="n">
        <v>46</v>
      </c>
      <c r="B51" s="29" t="s">
        <v>55</v>
      </c>
      <c r="C51" s="29" t="s">
        <v>26</v>
      </c>
      <c r="D51" s="29" t="s">
        <v>58</v>
      </c>
      <c r="E51" s="20" t="s">
        <v>28</v>
      </c>
      <c r="F51" s="20" t="s">
        <v>103</v>
      </c>
      <c r="G51" s="20" t="s">
        <v>249</v>
      </c>
      <c r="H51" s="21" t="s">
        <v>30</v>
      </c>
      <c r="I51" s="20" t="s">
        <v>103</v>
      </c>
      <c r="J51" s="26" t="s">
        <v>238</v>
      </c>
      <c r="K51" s="26" t="s">
        <v>214</v>
      </c>
      <c r="L51" s="20" t="s">
        <v>28</v>
      </c>
      <c r="M51" s="20" t="s">
        <v>250</v>
      </c>
      <c r="N51" s="20" t="n">
        <v>10</v>
      </c>
      <c r="O51" s="20" t="n">
        <v>10</v>
      </c>
      <c r="P51" s="22"/>
      <c r="Q51" s="31" t="n">
        <v>99</v>
      </c>
      <c r="R51" s="32" t="s">
        <v>251</v>
      </c>
      <c r="S51" s="32" t="s">
        <v>110</v>
      </c>
      <c r="T51" s="22"/>
    </row>
    <row r="52" s="2" customFormat="true" ht="45" hidden="false" customHeight="false" outlineLevel="0" collapsed="false">
      <c r="A52" s="19" t="n">
        <v>47</v>
      </c>
      <c r="B52" s="29" t="s">
        <v>55</v>
      </c>
      <c r="C52" s="29" t="s">
        <v>26</v>
      </c>
      <c r="D52" s="29" t="s">
        <v>51</v>
      </c>
      <c r="E52" s="20" t="s">
        <v>28</v>
      </c>
      <c r="F52" s="20" t="s">
        <v>252</v>
      </c>
      <c r="G52" s="20" t="s">
        <v>253</v>
      </c>
      <c r="H52" s="21" t="s">
        <v>30</v>
      </c>
      <c r="I52" s="20" t="s">
        <v>252</v>
      </c>
      <c r="J52" s="26" t="s">
        <v>254</v>
      </c>
      <c r="K52" s="26" t="s">
        <v>255</v>
      </c>
      <c r="L52" s="20" t="s">
        <v>28</v>
      </c>
      <c r="M52" s="20" t="s">
        <v>256</v>
      </c>
      <c r="N52" s="20" t="n">
        <v>10</v>
      </c>
      <c r="O52" s="20" t="n">
        <v>10</v>
      </c>
      <c r="P52" s="22"/>
      <c r="Q52" s="20" t="n">
        <v>603</v>
      </c>
      <c r="R52" s="32" t="s">
        <v>257</v>
      </c>
      <c r="S52" s="32" t="s">
        <v>33</v>
      </c>
      <c r="T52" s="22"/>
    </row>
    <row r="53" s="2" customFormat="true" ht="94.5" hidden="false" customHeight="false" outlineLevel="0" collapsed="false">
      <c r="A53" s="19" t="n">
        <v>48</v>
      </c>
      <c r="B53" s="29" t="s">
        <v>67</v>
      </c>
      <c r="C53" s="29" t="s">
        <v>235</v>
      </c>
      <c r="D53" s="29" t="s">
        <v>236</v>
      </c>
      <c r="E53" s="20" t="s">
        <v>28</v>
      </c>
      <c r="F53" s="20" t="s">
        <v>252</v>
      </c>
      <c r="G53" s="20" t="s">
        <v>258</v>
      </c>
      <c r="H53" s="21" t="s">
        <v>44</v>
      </c>
      <c r="I53" s="20" t="s">
        <v>252</v>
      </c>
      <c r="J53" s="26" t="s">
        <v>259</v>
      </c>
      <c r="K53" s="26" t="s">
        <v>260</v>
      </c>
      <c r="L53" s="20" t="s">
        <v>28</v>
      </c>
      <c r="M53" s="20" t="s">
        <v>261</v>
      </c>
      <c r="N53" s="20" t="n">
        <v>8</v>
      </c>
      <c r="O53" s="20" t="n">
        <v>8</v>
      </c>
      <c r="P53" s="22"/>
      <c r="Q53" s="31" t="n">
        <v>603</v>
      </c>
      <c r="R53" s="32" t="s">
        <v>46</v>
      </c>
      <c r="S53" s="32" t="s">
        <v>33</v>
      </c>
      <c r="T53" s="22"/>
    </row>
    <row r="54" s="2" customFormat="true" ht="94.5" hidden="false" customHeight="false" outlineLevel="0" collapsed="false">
      <c r="A54" s="19" t="n">
        <v>49</v>
      </c>
      <c r="B54" s="29" t="s">
        <v>67</v>
      </c>
      <c r="C54" s="29" t="s">
        <v>235</v>
      </c>
      <c r="D54" s="29" t="s">
        <v>236</v>
      </c>
      <c r="E54" s="20" t="s">
        <v>28</v>
      </c>
      <c r="F54" s="20" t="s">
        <v>155</v>
      </c>
      <c r="G54" s="20" t="s">
        <v>262</v>
      </c>
      <c r="H54" s="21" t="s">
        <v>44</v>
      </c>
      <c r="I54" s="20" t="s">
        <v>155</v>
      </c>
      <c r="J54" s="26" t="s">
        <v>263</v>
      </c>
      <c r="K54" s="26" t="s">
        <v>214</v>
      </c>
      <c r="L54" s="20" t="s">
        <v>28</v>
      </c>
      <c r="M54" s="20" t="s">
        <v>264</v>
      </c>
      <c r="N54" s="20" t="n">
        <v>18</v>
      </c>
      <c r="O54" s="20" t="n">
        <v>18</v>
      </c>
      <c r="P54" s="22"/>
      <c r="Q54" s="31" t="n">
        <v>983</v>
      </c>
      <c r="R54" s="32" t="s">
        <v>265</v>
      </c>
      <c r="S54" s="28" t="s">
        <v>33</v>
      </c>
      <c r="T54" s="22"/>
    </row>
    <row r="55" s="2" customFormat="true" ht="56.25" hidden="false" customHeight="false" outlineLevel="0" collapsed="false">
      <c r="A55" s="19" t="n">
        <v>50</v>
      </c>
      <c r="B55" s="29" t="s">
        <v>55</v>
      </c>
      <c r="C55" s="29" t="s">
        <v>26</v>
      </c>
      <c r="D55" s="29" t="s">
        <v>34</v>
      </c>
      <c r="E55" s="20" t="s">
        <v>28</v>
      </c>
      <c r="F55" s="20" t="s">
        <v>155</v>
      </c>
      <c r="G55" s="20" t="s">
        <v>266</v>
      </c>
      <c r="H55" s="21" t="s">
        <v>30</v>
      </c>
      <c r="I55" s="20" t="s">
        <v>155</v>
      </c>
      <c r="J55" s="26" t="s">
        <v>263</v>
      </c>
      <c r="K55" s="26" t="s">
        <v>214</v>
      </c>
      <c r="L55" s="20" t="s">
        <v>28</v>
      </c>
      <c r="M55" s="26" t="s">
        <v>267</v>
      </c>
      <c r="N55" s="20" t="n">
        <v>10</v>
      </c>
      <c r="O55" s="20" t="n">
        <v>10</v>
      </c>
      <c r="P55" s="22"/>
      <c r="Q55" s="31" t="n">
        <v>983</v>
      </c>
      <c r="R55" s="32" t="s">
        <v>268</v>
      </c>
      <c r="S55" s="28" t="s">
        <v>33</v>
      </c>
      <c r="T55" s="22"/>
    </row>
    <row r="56" s="2" customFormat="true" ht="45" hidden="false" customHeight="false" outlineLevel="0" collapsed="false">
      <c r="A56" s="19" t="n">
        <v>51</v>
      </c>
      <c r="B56" s="29" t="s">
        <v>55</v>
      </c>
      <c r="C56" s="29" t="s">
        <v>26</v>
      </c>
      <c r="D56" s="29" t="s">
        <v>58</v>
      </c>
      <c r="E56" s="20" t="s">
        <v>28</v>
      </c>
      <c r="F56" s="20" t="s">
        <v>90</v>
      </c>
      <c r="G56" s="20" t="s">
        <v>269</v>
      </c>
      <c r="H56" s="21" t="s">
        <v>30</v>
      </c>
      <c r="I56" s="20" t="s">
        <v>90</v>
      </c>
      <c r="J56" s="26" t="s">
        <v>270</v>
      </c>
      <c r="K56" s="26" t="s">
        <v>271</v>
      </c>
      <c r="L56" s="20" t="s">
        <v>28</v>
      </c>
      <c r="M56" s="20" t="s">
        <v>272</v>
      </c>
      <c r="N56" s="20" t="n">
        <v>20</v>
      </c>
      <c r="O56" s="20" t="n">
        <v>20</v>
      </c>
      <c r="P56" s="22"/>
      <c r="Q56" s="34" t="n">
        <v>307</v>
      </c>
      <c r="R56" s="32" t="s">
        <v>273</v>
      </c>
      <c r="S56" s="32" t="s">
        <v>274</v>
      </c>
      <c r="T56" s="22"/>
    </row>
    <row r="57" s="2" customFormat="true" ht="45" hidden="false" customHeight="false" outlineLevel="0" collapsed="false">
      <c r="A57" s="19" t="n">
        <v>52</v>
      </c>
      <c r="B57" s="29" t="s">
        <v>55</v>
      </c>
      <c r="C57" s="29" t="s">
        <v>26</v>
      </c>
      <c r="D57" s="29" t="s">
        <v>34</v>
      </c>
      <c r="E57" s="20" t="s">
        <v>28</v>
      </c>
      <c r="F57" s="20" t="s">
        <v>90</v>
      </c>
      <c r="G57" s="20" t="s">
        <v>275</v>
      </c>
      <c r="H57" s="21" t="s">
        <v>30</v>
      </c>
      <c r="I57" s="20" t="s">
        <v>90</v>
      </c>
      <c r="J57" s="26" t="s">
        <v>270</v>
      </c>
      <c r="K57" s="26" t="s">
        <v>271</v>
      </c>
      <c r="L57" s="20" t="s">
        <v>28</v>
      </c>
      <c r="M57" s="20" t="s">
        <v>276</v>
      </c>
      <c r="N57" s="20" t="n">
        <v>30</v>
      </c>
      <c r="O57" s="20" t="n">
        <v>30</v>
      </c>
      <c r="P57" s="22"/>
      <c r="Q57" s="34" t="n">
        <v>307</v>
      </c>
      <c r="R57" s="32" t="s">
        <v>277</v>
      </c>
      <c r="S57" s="32" t="s">
        <v>278</v>
      </c>
      <c r="T57" s="22"/>
    </row>
    <row r="58" s="2" customFormat="true" ht="94.5" hidden="false" customHeight="false" outlineLevel="0" collapsed="false">
      <c r="A58" s="19" t="n">
        <v>53</v>
      </c>
      <c r="B58" s="29" t="s">
        <v>67</v>
      </c>
      <c r="C58" s="29" t="s">
        <v>235</v>
      </c>
      <c r="D58" s="29" t="s">
        <v>236</v>
      </c>
      <c r="E58" s="20" t="s">
        <v>28</v>
      </c>
      <c r="F58" s="35" t="s">
        <v>145</v>
      </c>
      <c r="G58" s="35" t="s">
        <v>279</v>
      </c>
      <c r="H58" s="21" t="s">
        <v>44</v>
      </c>
      <c r="I58" s="35" t="s">
        <v>145</v>
      </c>
      <c r="J58" s="30" t="s">
        <v>280</v>
      </c>
      <c r="K58" s="30" t="s">
        <v>226</v>
      </c>
      <c r="L58" s="20" t="s">
        <v>28</v>
      </c>
      <c r="M58" s="35" t="s">
        <v>281</v>
      </c>
      <c r="N58" s="35" t="n">
        <v>10</v>
      </c>
      <c r="O58" s="35" t="n">
        <v>10</v>
      </c>
      <c r="P58" s="22"/>
      <c r="Q58" s="31" t="n">
        <v>47</v>
      </c>
      <c r="R58" s="32" t="s">
        <v>282</v>
      </c>
      <c r="S58" s="32" t="s">
        <v>33</v>
      </c>
      <c r="T58" s="22"/>
    </row>
    <row r="59" s="2" customFormat="true" ht="54" hidden="false" customHeight="false" outlineLevel="0" collapsed="false">
      <c r="A59" s="19" t="n">
        <v>54</v>
      </c>
      <c r="B59" s="29" t="s">
        <v>55</v>
      </c>
      <c r="C59" s="29" t="s">
        <v>40</v>
      </c>
      <c r="D59" s="29" t="s">
        <v>63</v>
      </c>
      <c r="E59" s="20" t="s">
        <v>28</v>
      </c>
      <c r="F59" s="38" t="s">
        <v>138</v>
      </c>
      <c r="G59" s="20" t="s">
        <v>283</v>
      </c>
      <c r="H59" s="21" t="s">
        <v>30</v>
      </c>
      <c r="I59" s="38" t="s">
        <v>138</v>
      </c>
      <c r="J59" s="30" t="s">
        <v>284</v>
      </c>
      <c r="K59" s="30" t="s">
        <v>285</v>
      </c>
      <c r="L59" s="20" t="s">
        <v>28</v>
      </c>
      <c r="M59" s="20" t="s">
        <v>286</v>
      </c>
      <c r="N59" s="20" t="n">
        <v>10</v>
      </c>
      <c r="O59" s="20" t="n">
        <v>10</v>
      </c>
      <c r="P59" s="22"/>
      <c r="Q59" s="31" t="n">
        <v>22</v>
      </c>
      <c r="R59" s="32" t="s">
        <v>287</v>
      </c>
      <c r="S59" s="32" t="s">
        <v>288</v>
      </c>
      <c r="T59" s="22"/>
    </row>
    <row r="60" s="2" customFormat="true" ht="27" hidden="false" customHeight="false" outlineLevel="0" collapsed="false">
      <c r="A60" s="19" t="n">
        <v>55</v>
      </c>
      <c r="B60" s="29" t="s">
        <v>55</v>
      </c>
      <c r="C60" s="29" t="s">
        <v>26</v>
      </c>
      <c r="D60" s="29" t="s">
        <v>58</v>
      </c>
      <c r="E60" s="20" t="s">
        <v>28</v>
      </c>
      <c r="F60" s="20" t="s">
        <v>138</v>
      </c>
      <c r="G60" s="20" t="s">
        <v>289</v>
      </c>
      <c r="H60" s="21" t="s">
        <v>30</v>
      </c>
      <c r="I60" s="20" t="s">
        <v>138</v>
      </c>
      <c r="J60" s="30" t="s">
        <v>205</v>
      </c>
      <c r="K60" s="30" t="s">
        <v>290</v>
      </c>
      <c r="L60" s="20" t="s">
        <v>28</v>
      </c>
      <c r="M60" s="26" t="s">
        <v>291</v>
      </c>
      <c r="N60" s="20" t="n">
        <v>10</v>
      </c>
      <c r="O60" s="20" t="n">
        <v>10</v>
      </c>
      <c r="P60" s="22"/>
      <c r="Q60" s="31" t="n">
        <v>55</v>
      </c>
      <c r="R60" s="39" t="s">
        <v>292</v>
      </c>
      <c r="S60" s="32" t="s">
        <v>144</v>
      </c>
      <c r="T60" s="22"/>
    </row>
    <row r="61" s="2" customFormat="true" ht="94.5" hidden="false" customHeight="false" outlineLevel="0" collapsed="false">
      <c r="A61" s="19" t="n">
        <v>56</v>
      </c>
      <c r="B61" s="29" t="s">
        <v>67</v>
      </c>
      <c r="C61" s="29" t="s">
        <v>235</v>
      </c>
      <c r="D61" s="29" t="s">
        <v>236</v>
      </c>
      <c r="E61" s="20" t="s">
        <v>28</v>
      </c>
      <c r="F61" s="20" t="s">
        <v>138</v>
      </c>
      <c r="G61" s="20" t="s">
        <v>293</v>
      </c>
      <c r="H61" s="21" t="s">
        <v>30</v>
      </c>
      <c r="I61" s="20" t="s">
        <v>138</v>
      </c>
      <c r="J61" s="30" t="s">
        <v>284</v>
      </c>
      <c r="K61" s="30" t="s">
        <v>285</v>
      </c>
      <c r="L61" s="20" t="s">
        <v>28</v>
      </c>
      <c r="M61" s="20" t="s">
        <v>294</v>
      </c>
      <c r="N61" s="20" t="n">
        <v>30</v>
      </c>
      <c r="O61" s="20" t="n">
        <v>30</v>
      </c>
      <c r="P61" s="22"/>
      <c r="Q61" s="31" t="n">
        <v>76</v>
      </c>
      <c r="R61" s="32" t="s">
        <v>295</v>
      </c>
      <c r="S61" s="32" t="s">
        <v>288</v>
      </c>
      <c r="T61" s="22"/>
    </row>
    <row r="62" s="2" customFormat="true" ht="67.5" hidden="false" customHeight="false" outlineLevel="0" collapsed="false">
      <c r="A62" s="19" t="n">
        <v>57</v>
      </c>
      <c r="B62" s="29" t="s">
        <v>55</v>
      </c>
      <c r="C62" s="29" t="s">
        <v>40</v>
      </c>
      <c r="D62" s="29" t="s">
        <v>63</v>
      </c>
      <c r="E62" s="20" t="s">
        <v>28</v>
      </c>
      <c r="F62" s="20" t="s">
        <v>183</v>
      </c>
      <c r="G62" s="20" t="s">
        <v>296</v>
      </c>
      <c r="H62" s="21" t="s">
        <v>30</v>
      </c>
      <c r="I62" s="20" t="s">
        <v>183</v>
      </c>
      <c r="J62" s="20" t="n">
        <v>20241009</v>
      </c>
      <c r="K62" s="20" t="n">
        <v>20241030</v>
      </c>
      <c r="L62" s="20" t="s">
        <v>28</v>
      </c>
      <c r="M62" s="20" t="s">
        <v>297</v>
      </c>
      <c r="N62" s="20" t="n">
        <v>28</v>
      </c>
      <c r="O62" s="20" t="n">
        <v>28</v>
      </c>
      <c r="P62" s="22"/>
      <c r="Q62" s="31" t="n">
        <v>217</v>
      </c>
      <c r="R62" s="32" t="s">
        <v>298</v>
      </c>
      <c r="S62" s="28" t="s">
        <v>33</v>
      </c>
      <c r="T62" s="22"/>
    </row>
    <row r="63" s="2" customFormat="true" ht="56.25" hidden="false" customHeight="false" outlineLevel="0" collapsed="false">
      <c r="A63" s="19" t="n">
        <v>58</v>
      </c>
      <c r="B63" s="29" t="s">
        <v>55</v>
      </c>
      <c r="C63" s="29" t="s">
        <v>26</v>
      </c>
      <c r="D63" s="29" t="s">
        <v>34</v>
      </c>
      <c r="E63" s="20" t="s">
        <v>28</v>
      </c>
      <c r="F63" s="20" t="s">
        <v>90</v>
      </c>
      <c r="G63" s="20" t="s">
        <v>299</v>
      </c>
      <c r="H63" s="21" t="s">
        <v>30</v>
      </c>
      <c r="I63" s="20" t="s">
        <v>90</v>
      </c>
      <c r="J63" s="26" t="s">
        <v>300</v>
      </c>
      <c r="K63" s="26" t="s">
        <v>301</v>
      </c>
      <c r="L63" s="20" t="s">
        <v>28</v>
      </c>
      <c r="M63" s="20" t="s">
        <v>302</v>
      </c>
      <c r="N63" s="20" t="n">
        <v>15</v>
      </c>
      <c r="O63" s="20" t="n">
        <v>15</v>
      </c>
      <c r="P63" s="22"/>
      <c r="Q63" s="34" t="n">
        <v>307</v>
      </c>
      <c r="R63" s="32" t="s">
        <v>303</v>
      </c>
      <c r="S63" s="32" t="s">
        <v>304</v>
      </c>
      <c r="T63" s="22"/>
    </row>
    <row r="64" s="2" customFormat="true" ht="56.25" hidden="false" customHeight="false" outlineLevel="0" collapsed="false">
      <c r="A64" s="19" t="n">
        <v>59</v>
      </c>
      <c r="B64" s="29" t="s">
        <v>55</v>
      </c>
      <c r="C64" s="29" t="s">
        <v>26</v>
      </c>
      <c r="D64" s="29" t="s">
        <v>34</v>
      </c>
      <c r="E64" s="20" t="s">
        <v>28</v>
      </c>
      <c r="F64" s="38" t="s">
        <v>90</v>
      </c>
      <c r="G64" s="20" t="s">
        <v>305</v>
      </c>
      <c r="H64" s="21" t="s">
        <v>30</v>
      </c>
      <c r="I64" s="38" t="s">
        <v>90</v>
      </c>
      <c r="J64" s="26" t="s">
        <v>300</v>
      </c>
      <c r="K64" s="26" t="s">
        <v>301</v>
      </c>
      <c r="L64" s="20" t="s">
        <v>28</v>
      </c>
      <c r="M64" s="20" t="s">
        <v>306</v>
      </c>
      <c r="N64" s="20" t="n">
        <v>15</v>
      </c>
      <c r="O64" s="20" t="n">
        <v>15</v>
      </c>
      <c r="P64" s="22"/>
      <c r="Q64" s="34" t="n">
        <v>307</v>
      </c>
      <c r="R64" s="32" t="s">
        <v>307</v>
      </c>
      <c r="S64" s="32" t="s">
        <v>308</v>
      </c>
      <c r="T64" s="22"/>
    </row>
    <row r="65" s="2" customFormat="true" ht="56.25" hidden="false" customHeight="false" outlineLevel="0" collapsed="false">
      <c r="A65" s="19" t="n">
        <v>60</v>
      </c>
      <c r="B65" s="29" t="s">
        <v>55</v>
      </c>
      <c r="C65" s="29" t="s">
        <v>26</v>
      </c>
      <c r="D65" s="29" t="s">
        <v>34</v>
      </c>
      <c r="E65" s="20" t="s">
        <v>28</v>
      </c>
      <c r="F65" s="20" t="s">
        <v>90</v>
      </c>
      <c r="G65" s="20" t="s">
        <v>309</v>
      </c>
      <c r="H65" s="21" t="s">
        <v>30</v>
      </c>
      <c r="I65" s="20" t="s">
        <v>90</v>
      </c>
      <c r="J65" s="26" t="s">
        <v>300</v>
      </c>
      <c r="K65" s="26" t="s">
        <v>301</v>
      </c>
      <c r="L65" s="20" t="s">
        <v>28</v>
      </c>
      <c r="M65" s="20" t="s">
        <v>310</v>
      </c>
      <c r="N65" s="20" t="n">
        <v>55</v>
      </c>
      <c r="O65" s="20" t="n">
        <v>55</v>
      </c>
      <c r="P65" s="22"/>
      <c r="Q65" s="34" t="n">
        <v>307</v>
      </c>
      <c r="R65" s="32" t="s">
        <v>311</v>
      </c>
      <c r="S65" s="32" t="s">
        <v>312</v>
      </c>
      <c r="T65" s="22"/>
    </row>
    <row r="66" s="2" customFormat="true" ht="33.75" hidden="false" customHeight="false" outlineLevel="0" collapsed="false">
      <c r="A66" s="19" t="n">
        <v>61</v>
      </c>
      <c r="B66" s="29" t="s">
        <v>67</v>
      </c>
      <c r="C66" s="29" t="s">
        <v>68</v>
      </c>
      <c r="D66" s="29" t="s">
        <v>69</v>
      </c>
      <c r="E66" s="20" t="s">
        <v>28</v>
      </c>
      <c r="F66" s="20" t="s">
        <v>90</v>
      </c>
      <c r="G66" s="20" t="s">
        <v>313</v>
      </c>
      <c r="H66" s="21" t="s">
        <v>30</v>
      </c>
      <c r="I66" s="20" t="s">
        <v>90</v>
      </c>
      <c r="J66" s="26" t="s">
        <v>300</v>
      </c>
      <c r="K66" s="26" t="s">
        <v>301</v>
      </c>
      <c r="L66" s="20" t="s">
        <v>28</v>
      </c>
      <c r="M66" s="20" t="s">
        <v>314</v>
      </c>
      <c r="N66" s="20" t="n">
        <v>15</v>
      </c>
      <c r="O66" s="20" t="n">
        <v>15</v>
      </c>
      <c r="P66" s="22"/>
      <c r="Q66" s="34" t="n">
        <v>307</v>
      </c>
      <c r="R66" s="32" t="s">
        <v>315</v>
      </c>
      <c r="S66" s="32" t="s">
        <v>312</v>
      </c>
      <c r="T66" s="22"/>
    </row>
    <row r="67" s="2" customFormat="true" ht="36" hidden="false" customHeight="false" outlineLevel="0" collapsed="false">
      <c r="A67" s="19" t="n">
        <v>62</v>
      </c>
      <c r="B67" s="29" t="s">
        <v>55</v>
      </c>
      <c r="C67" s="29" t="s">
        <v>26</v>
      </c>
      <c r="D67" s="29" t="s">
        <v>58</v>
      </c>
      <c r="E67" s="20" t="s">
        <v>28</v>
      </c>
      <c r="F67" s="20" t="s">
        <v>28</v>
      </c>
      <c r="G67" s="26" t="s">
        <v>316</v>
      </c>
      <c r="H67" s="21" t="s">
        <v>30</v>
      </c>
      <c r="I67" s="20" t="s">
        <v>28</v>
      </c>
      <c r="J67" s="40" t="n">
        <v>45352</v>
      </c>
      <c r="K67" s="40" t="n">
        <v>45566</v>
      </c>
      <c r="L67" s="20" t="s">
        <v>28</v>
      </c>
      <c r="M67" s="20" t="s">
        <v>317</v>
      </c>
      <c r="N67" s="20" t="n">
        <v>35</v>
      </c>
      <c r="O67" s="20" t="n">
        <v>35</v>
      </c>
      <c r="P67" s="22"/>
      <c r="Q67" s="41" t="n">
        <v>12679</v>
      </c>
      <c r="R67" s="42" t="s">
        <v>318</v>
      </c>
      <c r="S67" s="42" t="s">
        <v>318</v>
      </c>
      <c r="T67" s="22"/>
    </row>
    <row r="68" s="2" customFormat="true" ht="48" hidden="false" customHeight="false" outlineLevel="0" collapsed="false">
      <c r="A68" s="19" t="n">
        <v>63</v>
      </c>
      <c r="B68" s="29" t="s">
        <v>55</v>
      </c>
      <c r="C68" s="29" t="s">
        <v>26</v>
      </c>
      <c r="D68" s="29" t="s">
        <v>58</v>
      </c>
      <c r="E68" s="20" t="s">
        <v>28</v>
      </c>
      <c r="F68" s="20" t="s">
        <v>28</v>
      </c>
      <c r="G68" s="26" t="s">
        <v>319</v>
      </c>
      <c r="H68" s="21" t="s">
        <v>30</v>
      </c>
      <c r="I68" s="20" t="s">
        <v>28</v>
      </c>
      <c r="J68" s="40" t="n">
        <v>45352</v>
      </c>
      <c r="K68" s="40" t="n">
        <v>45566</v>
      </c>
      <c r="L68" s="20" t="s">
        <v>28</v>
      </c>
      <c r="M68" s="20" t="s">
        <v>320</v>
      </c>
      <c r="N68" s="20" t="n">
        <v>26</v>
      </c>
      <c r="O68" s="20" t="n">
        <v>26</v>
      </c>
      <c r="P68" s="22"/>
      <c r="Q68" s="41" t="n">
        <v>12679</v>
      </c>
      <c r="R68" s="42" t="s">
        <v>321</v>
      </c>
      <c r="S68" s="42" t="s">
        <v>321</v>
      </c>
      <c r="T68" s="22"/>
    </row>
    <row r="69" s="2" customFormat="true" ht="36" hidden="false" customHeight="false" outlineLevel="0" collapsed="false">
      <c r="A69" s="19" t="n">
        <v>64</v>
      </c>
      <c r="B69" s="29" t="s">
        <v>55</v>
      </c>
      <c r="C69" s="29" t="s">
        <v>26</v>
      </c>
      <c r="D69" s="29" t="s">
        <v>58</v>
      </c>
      <c r="E69" s="20" t="s">
        <v>28</v>
      </c>
      <c r="F69" s="20" t="s">
        <v>28</v>
      </c>
      <c r="G69" s="26" t="s">
        <v>322</v>
      </c>
      <c r="H69" s="21" t="s">
        <v>30</v>
      </c>
      <c r="I69" s="20" t="s">
        <v>28</v>
      </c>
      <c r="J69" s="40" t="n">
        <v>45323</v>
      </c>
      <c r="K69" s="40" t="n">
        <v>45413</v>
      </c>
      <c r="L69" s="20" t="s">
        <v>28</v>
      </c>
      <c r="M69" s="20" t="s">
        <v>323</v>
      </c>
      <c r="N69" s="20" t="n">
        <v>55</v>
      </c>
      <c r="O69" s="20" t="n">
        <v>55</v>
      </c>
      <c r="P69" s="22"/>
      <c r="Q69" s="41" t="n">
        <v>12679</v>
      </c>
      <c r="R69" s="42" t="s">
        <v>324</v>
      </c>
      <c r="S69" s="42" t="s">
        <v>324</v>
      </c>
      <c r="T69" s="22"/>
    </row>
    <row r="70" s="2" customFormat="true" ht="36" hidden="false" customHeight="false" outlineLevel="0" collapsed="false">
      <c r="A70" s="19" t="n">
        <v>65</v>
      </c>
      <c r="B70" s="20" t="s">
        <v>25</v>
      </c>
      <c r="C70" s="20" t="s">
        <v>26</v>
      </c>
      <c r="D70" s="20" t="s">
        <v>58</v>
      </c>
      <c r="E70" s="20" t="s">
        <v>28</v>
      </c>
      <c r="F70" s="20" t="s">
        <v>28</v>
      </c>
      <c r="G70" s="20" t="s">
        <v>325</v>
      </c>
      <c r="H70" s="21" t="s">
        <v>30</v>
      </c>
      <c r="I70" s="20" t="s">
        <v>28</v>
      </c>
      <c r="J70" s="40" t="n">
        <v>45292</v>
      </c>
      <c r="K70" s="40" t="n">
        <v>45627</v>
      </c>
      <c r="L70" s="20" t="s">
        <v>28</v>
      </c>
      <c r="M70" s="26" t="s">
        <v>326</v>
      </c>
      <c r="N70" s="20" t="n">
        <v>27</v>
      </c>
      <c r="O70" s="20" t="n">
        <v>27</v>
      </c>
      <c r="P70" s="22"/>
      <c r="Q70" s="41" t="n">
        <v>11629</v>
      </c>
      <c r="R70" s="42" t="s">
        <v>327</v>
      </c>
      <c r="S70" s="42" t="s">
        <v>328</v>
      </c>
      <c r="T70" s="22"/>
    </row>
    <row r="71" s="2" customFormat="true" ht="78.75" hidden="false" customHeight="false" outlineLevel="0" collapsed="false">
      <c r="A71" s="19" t="n">
        <v>66</v>
      </c>
      <c r="B71" s="29" t="s">
        <v>329</v>
      </c>
      <c r="C71" s="29" t="s">
        <v>330</v>
      </c>
      <c r="D71" s="29" t="s">
        <v>331</v>
      </c>
      <c r="E71" s="20" t="s">
        <v>28</v>
      </c>
      <c r="F71" s="20" t="s">
        <v>28</v>
      </c>
      <c r="G71" s="20" t="s">
        <v>332</v>
      </c>
      <c r="H71" s="21" t="s">
        <v>30</v>
      </c>
      <c r="I71" s="20" t="s">
        <v>28</v>
      </c>
      <c r="J71" s="40" t="n">
        <v>45292</v>
      </c>
      <c r="K71" s="40" t="n">
        <v>45627</v>
      </c>
      <c r="L71" s="20" t="s">
        <v>28</v>
      </c>
      <c r="M71" s="20" t="s">
        <v>333</v>
      </c>
      <c r="N71" s="20" t="n">
        <v>7.4</v>
      </c>
      <c r="O71" s="20" t="n">
        <v>7.4</v>
      </c>
      <c r="P71" s="22"/>
      <c r="Q71" s="42" t="n">
        <v>100</v>
      </c>
      <c r="R71" s="42" t="s">
        <v>334</v>
      </c>
      <c r="S71" s="42" t="s">
        <v>335</v>
      </c>
      <c r="T71" s="22"/>
    </row>
    <row r="72" s="2" customFormat="true" ht="45" hidden="false" customHeight="false" outlineLevel="0" collapsed="false">
      <c r="A72" s="19" t="n">
        <v>67</v>
      </c>
      <c r="B72" s="20" t="s">
        <v>25</v>
      </c>
      <c r="C72" s="20" t="s">
        <v>26</v>
      </c>
      <c r="D72" s="20" t="s">
        <v>58</v>
      </c>
      <c r="E72" s="20" t="s">
        <v>28</v>
      </c>
      <c r="F72" s="20" t="s">
        <v>28</v>
      </c>
      <c r="G72" s="20" t="s">
        <v>336</v>
      </c>
      <c r="H72" s="21" t="s">
        <v>30</v>
      </c>
      <c r="I72" s="20" t="s">
        <v>28</v>
      </c>
      <c r="J72" s="26" t="s">
        <v>337</v>
      </c>
      <c r="K72" s="26" t="s">
        <v>338</v>
      </c>
      <c r="L72" s="20" t="s">
        <v>28</v>
      </c>
      <c r="M72" s="20" t="s">
        <v>339</v>
      </c>
      <c r="N72" s="20" t="n">
        <v>20</v>
      </c>
      <c r="O72" s="20" t="n">
        <v>20</v>
      </c>
      <c r="P72" s="22"/>
      <c r="Q72" s="27" t="n">
        <v>2285</v>
      </c>
      <c r="R72" s="28" t="s">
        <v>340</v>
      </c>
      <c r="S72" s="20" t="s">
        <v>33</v>
      </c>
      <c r="T72" s="22"/>
    </row>
    <row r="73" s="2" customFormat="true" ht="54" hidden="false" customHeight="false" outlineLevel="0" collapsed="false">
      <c r="A73" s="19" t="n">
        <v>68</v>
      </c>
      <c r="B73" s="29" t="s">
        <v>55</v>
      </c>
      <c r="C73" s="29" t="s">
        <v>40</v>
      </c>
      <c r="D73" s="29" t="s">
        <v>63</v>
      </c>
      <c r="E73" s="20" t="s">
        <v>28</v>
      </c>
      <c r="F73" s="20" t="s">
        <v>28</v>
      </c>
      <c r="G73" s="20" t="s">
        <v>341</v>
      </c>
      <c r="H73" s="21" t="s">
        <v>44</v>
      </c>
      <c r="I73" s="20" t="s">
        <v>28</v>
      </c>
      <c r="J73" s="26" t="s">
        <v>260</v>
      </c>
      <c r="K73" s="26" t="s">
        <v>342</v>
      </c>
      <c r="L73" s="20" t="s">
        <v>28</v>
      </c>
      <c r="M73" s="20" t="s">
        <v>343</v>
      </c>
      <c r="N73" s="20" t="n">
        <v>35</v>
      </c>
      <c r="O73" s="20" t="n">
        <v>35</v>
      </c>
      <c r="P73" s="22"/>
      <c r="Q73" s="27" t="n">
        <v>327</v>
      </c>
      <c r="R73" s="28" t="s">
        <v>344</v>
      </c>
      <c r="S73" s="20" t="s">
        <v>33</v>
      </c>
      <c r="T73" s="22"/>
    </row>
    <row r="74" s="2" customFormat="true" ht="54" hidden="false" customHeight="false" outlineLevel="0" collapsed="false">
      <c r="A74" s="19" t="n">
        <v>69</v>
      </c>
      <c r="B74" s="29" t="s">
        <v>55</v>
      </c>
      <c r="C74" s="29" t="s">
        <v>40</v>
      </c>
      <c r="D74" s="29" t="s">
        <v>63</v>
      </c>
      <c r="E74" s="20" t="s">
        <v>28</v>
      </c>
      <c r="F74" s="20" t="s">
        <v>28</v>
      </c>
      <c r="G74" s="20" t="s">
        <v>345</v>
      </c>
      <c r="H74" s="21" t="s">
        <v>44</v>
      </c>
      <c r="I74" s="20" t="s">
        <v>28</v>
      </c>
      <c r="J74" s="26" t="s">
        <v>260</v>
      </c>
      <c r="K74" s="26" t="s">
        <v>342</v>
      </c>
      <c r="L74" s="20" t="s">
        <v>28</v>
      </c>
      <c r="M74" s="20" t="s">
        <v>346</v>
      </c>
      <c r="N74" s="20" t="n">
        <v>12</v>
      </c>
      <c r="O74" s="20" t="n">
        <v>12</v>
      </c>
      <c r="P74" s="22"/>
      <c r="Q74" s="27" t="n">
        <v>563</v>
      </c>
      <c r="R74" s="28" t="s">
        <v>347</v>
      </c>
      <c r="S74" s="20" t="s">
        <v>33</v>
      </c>
      <c r="T74" s="22"/>
    </row>
    <row r="75" s="2" customFormat="true" ht="45" hidden="false" customHeight="false" outlineLevel="0" collapsed="false">
      <c r="A75" s="19" t="n">
        <v>70</v>
      </c>
      <c r="B75" s="29" t="s">
        <v>55</v>
      </c>
      <c r="C75" s="29" t="s">
        <v>26</v>
      </c>
      <c r="D75" s="29" t="s">
        <v>58</v>
      </c>
      <c r="E75" s="20" t="s">
        <v>28</v>
      </c>
      <c r="F75" s="20" t="s">
        <v>28</v>
      </c>
      <c r="G75" s="20" t="s">
        <v>348</v>
      </c>
      <c r="H75" s="21" t="s">
        <v>30</v>
      </c>
      <c r="I75" s="20" t="s">
        <v>28</v>
      </c>
      <c r="J75" s="26" t="s">
        <v>349</v>
      </c>
      <c r="K75" s="26" t="s">
        <v>350</v>
      </c>
      <c r="L75" s="20" t="s">
        <v>28</v>
      </c>
      <c r="M75" s="20" t="s">
        <v>351</v>
      </c>
      <c r="N75" s="20" t="n">
        <v>20</v>
      </c>
      <c r="O75" s="20" t="n">
        <v>20</v>
      </c>
      <c r="P75" s="22"/>
      <c r="Q75" s="27" t="n">
        <v>241</v>
      </c>
      <c r="R75" s="28" t="s">
        <v>352</v>
      </c>
      <c r="S75" s="20" t="s">
        <v>33</v>
      </c>
      <c r="T75" s="22"/>
    </row>
    <row r="76" s="2" customFormat="true" ht="45" hidden="false" customHeight="false" outlineLevel="0" collapsed="false">
      <c r="A76" s="19" t="n">
        <v>71</v>
      </c>
      <c r="B76" s="20" t="s">
        <v>25</v>
      </c>
      <c r="C76" s="20" t="s">
        <v>114</v>
      </c>
      <c r="D76" s="20" t="s">
        <v>34</v>
      </c>
      <c r="E76" s="20" t="s">
        <v>28</v>
      </c>
      <c r="F76" s="20" t="s">
        <v>151</v>
      </c>
      <c r="G76" s="20" t="s">
        <v>353</v>
      </c>
      <c r="H76" s="21" t="s">
        <v>30</v>
      </c>
      <c r="I76" s="20" t="s">
        <v>151</v>
      </c>
      <c r="J76" s="20" t="n">
        <v>2024.3</v>
      </c>
      <c r="K76" s="20" t="n">
        <v>2024.3</v>
      </c>
      <c r="L76" s="20" t="s">
        <v>28</v>
      </c>
      <c r="M76" s="20" t="s">
        <v>354</v>
      </c>
      <c r="N76" s="20" t="n">
        <v>21</v>
      </c>
      <c r="O76" s="20" t="n">
        <v>21</v>
      </c>
      <c r="P76" s="22"/>
      <c r="Q76" s="31" t="n">
        <v>100</v>
      </c>
      <c r="R76" s="28" t="s">
        <v>355</v>
      </c>
      <c r="S76" s="28" t="s">
        <v>47</v>
      </c>
      <c r="T76" s="22"/>
    </row>
    <row r="77" s="2" customFormat="true" ht="67.5" hidden="false" customHeight="false" outlineLevel="0" collapsed="false">
      <c r="A77" s="19" t="n">
        <v>72</v>
      </c>
      <c r="B77" s="29" t="s">
        <v>55</v>
      </c>
      <c r="C77" s="29" t="s">
        <v>26</v>
      </c>
      <c r="D77" s="29" t="s">
        <v>34</v>
      </c>
      <c r="E77" s="20" t="s">
        <v>28</v>
      </c>
      <c r="F77" s="20" t="s">
        <v>90</v>
      </c>
      <c r="G77" s="20" t="s">
        <v>356</v>
      </c>
      <c r="H77" s="21" t="s">
        <v>30</v>
      </c>
      <c r="I77" s="20" t="s">
        <v>90</v>
      </c>
      <c r="J77" s="26" t="s">
        <v>37</v>
      </c>
      <c r="K77" s="26" t="s">
        <v>357</v>
      </c>
      <c r="L77" s="20" t="s">
        <v>28</v>
      </c>
      <c r="M77" s="20" t="s">
        <v>358</v>
      </c>
      <c r="N77" s="20" t="n">
        <v>19</v>
      </c>
      <c r="O77" s="20" t="n">
        <v>19</v>
      </c>
      <c r="P77" s="22"/>
      <c r="Q77" s="34" t="n">
        <v>307</v>
      </c>
      <c r="R77" s="32" t="s">
        <v>359</v>
      </c>
      <c r="S77" s="32" t="s">
        <v>360</v>
      </c>
      <c r="T77" s="22"/>
    </row>
    <row r="78" s="2" customFormat="true" ht="54" hidden="false" customHeight="false" outlineLevel="0" collapsed="false">
      <c r="A78" s="19" t="n">
        <v>73</v>
      </c>
      <c r="B78" s="29" t="s">
        <v>55</v>
      </c>
      <c r="C78" s="29" t="s">
        <v>40</v>
      </c>
      <c r="D78" s="29" t="s">
        <v>63</v>
      </c>
      <c r="E78" s="20" t="s">
        <v>28</v>
      </c>
      <c r="F78" s="20" t="s">
        <v>28</v>
      </c>
      <c r="G78" s="20" t="s">
        <v>361</v>
      </c>
      <c r="H78" s="21" t="s">
        <v>30</v>
      </c>
      <c r="I78" s="20" t="s">
        <v>28</v>
      </c>
      <c r="J78" s="26" t="s">
        <v>141</v>
      </c>
      <c r="K78" s="26" t="s">
        <v>338</v>
      </c>
      <c r="L78" s="20" t="s">
        <v>28</v>
      </c>
      <c r="M78" s="26" t="s">
        <v>362</v>
      </c>
      <c r="N78" s="20" t="n">
        <v>22.5</v>
      </c>
      <c r="O78" s="20" t="n">
        <v>22.5</v>
      </c>
      <c r="P78" s="22"/>
      <c r="Q78" s="27" t="n">
        <v>2285</v>
      </c>
      <c r="R78" s="28" t="s">
        <v>363</v>
      </c>
      <c r="S78" s="28" t="s">
        <v>47</v>
      </c>
      <c r="T78" s="22"/>
    </row>
    <row r="79" s="2" customFormat="true" ht="45" hidden="false" customHeight="false" outlineLevel="0" collapsed="false">
      <c r="A79" s="19" t="n">
        <v>74</v>
      </c>
      <c r="B79" s="29" t="s">
        <v>67</v>
      </c>
      <c r="C79" s="29" t="s">
        <v>68</v>
      </c>
      <c r="D79" s="29" t="s">
        <v>69</v>
      </c>
      <c r="E79" s="20" t="s">
        <v>28</v>
      </c>
      <c r="F79" s="20" t="s">
        <v>90</v>
      </c>
      <c r="G79" s="20" t="s">
        <v>364</v>
      </c>
      <c r="H79" s="21" t="s">
        <v>30</v>
      </c>
      <c r="I79" s="20" t="s">
        <v>90</v>
      </c>
      <c r="J79" s="26" t="s">
        <v>37</v>
      </c>
      <c r="K79" s="26" t="s">
        <v>365</v>
      </c>
      <c r="L79" s="20" t="s">
        <v>28</v>
      </c>
      <c r="M79" s="20" t="s">
        <v>366</v>
      </c>
      <c r="N79" s="20" t="n">
        <v>53.8</v>
      </c>
      <c r="O79" s="20" t="n">
        <v>53.8</v>
      </c>
      <c r="P79" s="22"/>
      <c r="Q79" s="34" t="n">
        <v>307</v>
      </c>
      <c r="R79" s="32" t="s">
        <v>367</v>
      </c>
      <c r="S79" s="32" t="s">
        <v>368</v>
      </c>
      <c r="T79" s="22"/>
    </row>
    <row r="80" s="2" customFormat="true" ht="45" hidden="false" customHeight="false" outlineLevel="0" collapsed="false">
      <c r="A80" s="19" t="n">
        <v>75</v>
      </c>
      <c r="B80" s="29" t="s">
        <v>67</v>
      </c>
      <c r="C80" s="29" t="s">
        <v>68</v>
      </c>
      <c r="D80" s="29" t="s">
        <v>69</v>
      </c>
      <c r="E80" s="20" t="s">
        <v>28</v>
      </c>
      <c r="F80" s="20" t="s">
        <v>103</v>
      </c>
      <c r="G80" s="20" t="s">
        <v>369</v>
      </c>
      <c r="H80" s="21" t="s">
        <v>30</v>
      </c>
      <c r="I80" s="20" t="s">
        <v>103</v>
      </c>
      <c r="J80" s="26" t="s">
        <v>370</v>
      </c>
      <c r="K80" s="26" t="s">
        <v>371</v>
      </c>
      <c r="L80" s="20" t="s">
        <v>28</v>
      </c>
      <c r="M80" s="20" t="s">
        <v>372</v>
      </c>
      <c r="N80" s="20" t="n">
        <v>18</v>
      </c>
      <c r="O80" s="20" t="n">
        <v>18</v>
      </c>
      <c r="P80" s="22"/>
      <c r="Q80" s="21" t="n">
        <v>315</v>
      </c>
      <c r="R80" s="28" t="s">
        <v>109</v>
      </c>
      <c r="S80" s="32" t="s">
        <v>110</v>
      </c>
      <c r="T80" s="22"/>
    </row>
    <row r="81" s="2" customFormat="true" ht="45" hidden="false" customHeight="false" outlineLevel="0" collapsed="false">
      <c r="A81" s="19" t="n">
        <v>76</v>
      </c>
      <c r="B81" s="29" t="s">
        <v>67</v>
      </c>
      <c r="C81" s="29" t="s">
        <v>68</v>
      </c>
      <c r="D81" s="29" t="s">
        <v>69</v>
      </c>
      <c r="E81" s="20" t="s">
        <v>28</v>
      </c>
      <c r="F81" s="20" t="s">
        <v>151</v>
      </c>
      <c r="G81" s="20" t="s">
        <v>373</v>
      </c>
      <c r="H81" s="21" t="s">
        <v>30</v>
      </c>
      <c r="I81" s="20" t="s">
        <v>151</v>
      </c>
      <c r="J81" s="20" t="n">
        <v>2024.3</v>
      </c>
      <c r="K81" s="20" t="n">
        <v>2024.3</v>
      </c>
      <c r="L81" s="20" t="s">
        <v>28</v>
      </c>
      <c r="M81" s="20" t="s">
        <v>374</v>
      </c>
      <c r="N81" s="20" t="n">
        <v>4.8</v>
      </c>
      <c r="O81" s="20" t="n">
        <v>4.8</v>
      </c>
      <c r="P81" s="22"/>
      <c r="Q81" s="21" t="n">
        <v>3</v>
      </c>
      <c r="R81" s="32" t="s">
        <v>154</v>
      </c>
      <c r="S81" s="28" t="s">
        <v>47</v>
      </c>
      <c r="T81" s="22"/>
    </row>
    <row r="82" s="2" customFormat="true" ht="56.25" hidden="false" customHeight="false" outlineLevel="0" collapsed="false">
      <c r="A82" s="19" t="n">
        <v>77</v>
      </c>
      <c r="B82" s="29" t="s">
        <v>67</v>
      </c>
      <c r="C82" s="29" t="s">
        <v>68</v>
      </c>
      <c r="D82" s="29" t="s">
        <v>69</v>
      </c>
      <c r="E82" s="20" t="s">
        <v>28</v>
      </c>
      <c r="F82" s="20" t="s">
        <v>73</v>
      </c>
      <c r="G82" s="20" t="s">
        <v>81</v>
      </c>
      <c r="H82" s="21" t="s">
        <v>30</v>
      </c>
      <c r="I82" s="20" t="s">
        <v>73</v>
      </c>
      <c r="J82" s="20" t="n">
        <v>2024.8</v>
      </c>
      <c r="K82" s="20" t="n">
        <v>2024.12</v>
      </c>
      <c r="L82" s="20" t="s">
        <v>28</v>
      </c>
      <c r="M82" s="20" t="s">
        <v>375</v>
      </c>
      <c r="N82" s="20" t="n">
        <v>10</v>
      </c>
      <c r="O82" s="20" t="n">
        <v>10</v>
      </c>
      <c r="P82" s="22"/>
      <c r="Q82" s="31" t="n">
        <v>148</v>
      </c>
      <c r="R82" s="32" t="s">
        <v>376</v>
      </c>
      <c r="S82" s="28" t="s">
        <v>33</v>
      </c>
      <c r="T82" s="22"/>
    </row>
    <row r="83" s="2" customFormat="true" ht="54" hidden="false" customHeight="false" outlineLevel="0" collapsed="false">
      <c r="A83" s="19" t="n">
        <v>78</v>
      </c>
      <c r="B83" s="29" t="s">
        <v>55</v>
      </c>
      <c r="C83" s="29" t="s">
        <v>40</v>
      </c>
      <c r="D83" s="29" t="s">
        <v>63</v>
      </c>
      <c r="E83" s="20" t="s">
        <v>28</v>
      </c>
      <c r="F83" s="20" t="s">
        <v>155</v>
      </c>
      <c r="G83" s="20" t="s">
        <v>377</v>
      </c>
      <c r="H83" s="21" t="s">
        <v>44</v>
      </c>
      <c r="I83" s="20" t="s">
        <v>155</v>
      </c>
      <c r="J83" s="26" t="s">
        <v>134</v>
      </c>
      <c r="K83" s="26" t="s">
        <v>166</v>
      </c>
      <c r="L83" s="20" t="s">
        <v>28</v>
      </c>
      <c r="M83" s="20" t="s">
        <v>378</v>
      </c>
      <c r="N83" s="20" t="n">
        <v>2</v>
      </c>
      <c r="O83" s="20" t="n">
        <v>2</v>
      </c>
      <c r="P83" s="22"/>
      <c r="Q83" s="31" t="n">
        <v>10</v>
      </c>
      <c r="R83" s="32" t="s">
        <v>379</v>
      </c>
      <c r="S83" s="28" t="s">
        <v>33</v>
      </c>
      <c r="T83" s="22"/>
    </row>
    <row r="84" s="2" customFormat="true" ht="33" hidden="false" customHeight="true" outlineLevel="0" collapsed="false">
      <c r="A84" s="19" t="n">
        <v>79</v>
      </c>
      <c r="B84" s="29" t="s">
        <v>67</v>
      </c>
      <c r="C84" s="29" t="s">
        <v>68</v>
      </c>
      <c r="D84" s="29" t="s">
        <v>69</v>
      </c>
      <c r="E84" s="20" t="s">
        <v>28</v>
      </c>
      <c r="F84" s="20" t="s">
        <v>138</v>
      </c>
      <c r="G84" s="20" t="s">
        <v>380</v>
      </c>
      <c r="H84" s="21" t="s">
        <v>30</v>
      </c>
      <c r="I84" s="20" t="s">
        <v>138</v>
      </c>
      <c r="J84" s="30" t="s">
        <v>381</v>
      </c>
      <c r="K84" s="30" t="s">
        <v>166</v>
      </c>
      <c r="L84" s="20" t="s">
        <v>28</v>
      </c>
      <c r="M84" s="20" t="s">
        <v>382</v>
      </c>
      <c r="N84" s="20" t="n">
        <v>6</v>
      </c>
      <c r="O84" s="20" t="n">
        <v>6</v>
      </c>
      <c r="P84" s="22"/>
      <c r="Q84" s="31" t="n">
        <v>125</v>
      </c>
      <c r="R84" s="32" t="s">
        <v>383</v>
      </c>
      <c r="S84" s="32" t="s">
        <v>288</v>
      </c>
      <c r="T84" s="22"/>
    </row>
    <row r="85" s="2" customFormat="true" ht="41" hidden="false" customHeight="true" outlineLevel="0" collapsed="false">
      <c r="A85" s="19" t="n">
        <v>80</v>
      </c>
      <c r="B85" s="29" t="s">
        <v>67</v>
      </c>
      <c r="C85" s="29" t="s">
        <v>68</v>
      </c>
      <c r="D85" s="29" t="s">
        <v>69</v>
      </c>
      <c r="E85" s="20" t="s">
        <v>28</v>
      </c>
      <c r="F85" s="20" t="s">
        <v>177</v>
      </c>
      <c r="G85" s="20" t="s">
        <v>384</v>
      </c>
      <c r="H85" s="21" t="s">
        <v>30</v>
      </c>
      <c r="I85" s="20" t="s">
        <v>177</v>
      </c>
      <c r="J85" s="26" t="s">
        <v>385</v>
      </c>
      <c r="K85" s="26" t="s">
        <v>386</v>
      </c>
      <c r="L85" s="20" t="s">
        <v>28</v>
      </c>
      <c r="M85" s="20" t="s">
        <v>387</v>
      </c>
      <c r="N85" s="20" t="n">
        <v>4.5</v>
      </c>
      <c r="O85" s="20" t="n">
        <v>4.5</v>
      </c>
      <c r="P85" s="22"/>
      <c r="Q85" s="21" t="n">
        <v>58</v>
      </c>
      <c r="R85" s="32" t="s">
        <v>388</v>
      </c>
      <c r="S85" s="32" t="s">
        <v>47</v>
      </c>
      <c r="T85" s="22"/>
    </row>
    <row r="86" s="2" customFormat="true" ht="45" hidden="false" customHeight="false" outlineLevel="0" collapsed="false">
      <c r="A86" s="19" t="n">
        <v>81</v>
      </c>
      <c r="B86" s="29" t="s">
        <v>67</v>
      </c>
      <c r="C86" s="29" t="s">
        <v>68</v>
      </c>
      <c r="D86" s="29" t="s">
        <v>69</v>
      </c>
      <c r="E86" s="20" t="s">
        <v>28</v>
      </c>
      <c r="F86" s="20" t="s">
        <v>170</v>
      </c>
      <c r="G86" s="20" t="s">
        <v>389</v>
      </c>
      <c r="H86" s="21" t="s">
        <v>30</v>
      </c>
      <c r="I86" s="20" t="s">
        <v>170</v>
      </c>
      <c r="J86" s="26" t="s">
        <v>134</v>
      </c>
      <c r="K86" s="26" t="s">
        <v>390</v>
      </c>
      <c r="L86" s="20" t="s">
        <v>28</v>
      </c>
      <c r="M86" s="20" t="s">
        <v>391</v>
      </c>
      <c r="N86" s="20" t="n">
        <v>3</v>
      </c>
      <c r="O86" s="20" t="n">
        <v>3</v>
      </c>
      <c r="P86" s="22"/>
      <c r="Q86" s="21" t="n">
        <v>210</v>
      </c>
      <c r="R86" s="28" t="s">
        <v>392</v>
      </c>
      <c r="S86" s="28" t="s">
        <v>176</v>
      </c>
      <c r="T86" s="22"/>
    </row>
    <row r="87" s="2" customFormat="true" ht="54" hidden="false" customHeight="false" outlineLevel="0" collapsed="false">
      <c r="A87" s="19" t="n">
        <v>82</v>
      </c>
      <c r="B87" s="29" t="s">
        <v>55</v>
      </c>
      <c r="C87" s="29" t="s">
        <v>40</v>
      </c>
      <c r="D87" s="29" t="s">
        <v>63</v>
      </c>
      <c r="E87" s="20" t="s">
        <v>28</v>
      </c>
      <c r="F87" s="20" t="s">
        <v>115</v>
      </c>
      <c r="G87" s="20" t="s">
        <v>393</v>
      </c>
      <c r="H87" s="21" t="s">
        <v>44</v>
      </c>
      <c r="I87" s="20" t="s">
        <v>115</v>
      </c>
      <c r="J87" s="26" t="s">
        <v>290</v>
      </c>
      <c r="K87" s="26" t="s">
        <v>350</v>
      </c>
      <c r="L87" s="20" t="s">
        <v>28</v>
      </c>
      <c r="M87" s="20" t="s">
        <v>394</v>
      </c>
      <c r="N87" s="20" t="n">
        <v>10</v>
      </c>
      <c r="O87" s="20" t="n">
        <v>10</v>
      </c>
      <c r="P87" s="22"/>
      <c r="Q87" s="21" t="n">
        <v>28</v>
      </c>
      <c r="R87" s="32" t="s">
        <v>395</v>
      </c>
      <c r="S87" s="32" t="s">
        <v>33</v>
      </c>
      <c r="T87" s="22"/>
    </row>
    <row r="88" s="2" customFormat="true" ht="56.25" hidden="false" customHeight="false" outlineLevel="0" collapsed="false">
      <c r="A88" s="19" t="n">
        <v>83</v>
      </c>
      <c r="B88" s="29" t="s">
        <v>55</v>
      </c>
      <c r="C88" s="29" t="s">
        <v>40</v>
      </c>
      <c r="D88" s="29" t="s">
        <v>63</v>
      </c>
      <c r="E88" s="20" t="s">
        <v>28</v>
      </c>
      <c r="F88" s="35" t="s">
        <v>125</v>
      </c>
      <c r="G88" s="35" t="s">
        <v>396</v>
      </c>
      <c r="H88" s="21" t="s">
        <v>44</v>
      </c>
      <c r="I88" s="35" t="s">
        <v>125</v>
      </c>
      <c r="J88" s="30" t="s">
        <v>254</v>
      </c>
      <c r="K88" s="30" t="s">
        <v>397</v>
      </c>
      <c r="L88" s="20" t="s">
        <v>28</v>
      </c>
      <c r="M88" s="35" t="s">
        <v>398</v>
      </c>
      <c r="N88" s="35" t="n">
        <v>3</v>
      </c>
      <c r="O88" s="35" t="n">
        <v>3</v>
      </c>
      <c r="P88" s="22"/>
      <c r="Q88" s="31" t="n">
        <v>31</v>
      </c>
      <c r="R88" s="32" t="s">
        <v>399</v>
      </c>
      <c r="S88" s="32" t="s">
        <v>33</v>
      </c>
      <c r="T88" s="22"/>
    </row>
    <row r="89" s="2" customFormat="true" ht="94.5" hidden="false" customHeight="false" outlineLevel="0" collapsed="false">
      <c r="A89" s="19" t="n">
        <v>84</v>
      </c>
      <c r="B89" s="29" t="s">
        <v>67</v>
      </c>
      <c r="C89" s="29" t="s">
        <v>235</v>
      </c>
      <c r="D89" s="29" t="s">
        <v>236</v>
      </c>
      <c r="E89" s="20" t="s">
        <v>28</v>
      </c>
      <c r="F89" s="20" t="s">
        <v>115</v>
      </c>
      <c r="G89" s="20" t="s">
        <v>400</v>
      </c>
      <c r="H89" s="21" t="s">
        <v>401</v>
      </c>
      <c r="I89" s="20" t="s">
        <v>115</v>
      </c>
      <c r="J89" s="26" t="s">
        <v>402</v>
      </c>
      <c r="K89" s="26" t="s">
        <v>403</v>
      </c>
      <c r="L89" s="20" t="s">
        <v>28</v>
      </c>
      <c r="M89" s="20" t="s">
        <v>404</v>
      </c>
      <c r="N89" s="20" t="n">
        <v>25</v>
      </c>
      <c r="O89" s="20" t="n">
        <v>25</v>
      </c>
      <c r="P89" s="31"/>
      <c r="Q89" s="21" t="n">
        <v>782</v>
      </c>
      <c r="R89" s="32" t="s">
        <v>405</v>
      </c>
      <c r="S89" s="32" t="s">
        <v>33</v>
      </c>
      <c r="T89" s="31"/>
    </row>
    <row r="90" s="2" customFormat="true" ht="67.5" hidden="false" customHeight="false" outlineLevel="0" collapsed="false">
      <c r="A90" s="19" t="n">
        <v>85</v>
      </c>
      <c r="B90" s="20" t="s">
        <v>67</v>
      </c>
      <c r="C90" s="20" t="s">
        <v>406</v>
      </c>
      <c r="D90" s="20" t="s">
        <v>407</v>
      </c>
      <c r="E90" s="20" t="s">
        <v>28</v>
      </c>
      <c r="F90" s="20" t="s">
        <v>115</v>
      </c>
      <c r="G90" s="20" t="s">
        <v>408</v>
      </c>
      <c r="H90" s="21" t="s">
        <v>44</v>
      </c>
      <c r="I90" s="20" t="s">
        <v>115</v>
      </c>
      <c r="J90" s="26" t="s">
        <v>402</v>
      </c>
      <c r="K90" s="26" t="s">
        <v>403</v>
      </c>
      <c r="L90" s="20" t="s">
        <v>28</v>
      </c>
      <c r="M90" s="20" t="s">
        <v>409</v>
      </c>
      <c r="N90" s="20" t="n">
        <v>20</v>
      </c>
      <c r="O90" s="20" t="n">
        <v>20</v>
      </c>
      <c r="P90" s="22"/>
      <c r="Q90" s="31" t="n">
        <v>782</v>
      </c>
      <c r="R90" s="32" t="s">
        <v>405</v>
      </c>
      <c r="S90" s="32" t="s">
        <v>33</v>
      </c>
      <c r="T90" s="22"/>
    </row>
    <row r="91" s="2" customFormat="true" ht="45" hidden="false" customHeight="false" outlineLevel="0" collapsed="false">
      <c r="A91" s="19" t="n">
        <v>86</v>
      </c>
      <c r="B91" s="20" t="s">
        <v>67</v>
      </c>
      <c r="C91" s="20" t="s">
        <v>406</v>
      </c>
      <c r="D91" s="20" t="s">
        <v>407</v>
      </c>
      <c r="E91" s="20" t="s">
        <v>28</v>
      </c>
      <c r="F91" s="20" t="s">
        <v>115</v>
      </c>
      <c r="G91" s="20" t="s">
        <v>410</v>
      </c>
      <c r="H91" s="21" t="s">
        <v>44</v>
      </c>
      <c r="I91" s="20" t="s">
        <v>115</v>
      </c>
      <c r="J91" s="26" t="s">
        <v>402</v>
      </c>
      <c r="K91" s="26" t="s">
        <v>403</v>
      </c>
      <c r="L91" s="20" t="s">
        <v>28</v>
      </c>
      <c r="M91" s="20" t="s">
        <v>411</v>
      </c>
      <c r="N91" s="20" t="n">
        <v>20</v>
      </c>
      <c r="O91" s="20" t="n">
        <v>20</v>
      </c>
      <c r="P91" s="22"/>
      <c r="Q91" s="31" t="n">
        <v>782</v>
      </c>
      <c r="R91" s="32" t="s">
        <v>405</v>
      </c>
      <c r="S91" s="32" t="s">
        <v>33</v>
      </c>
      <c r="T91" s="22"/>
    </row>
    <row r="92" s="2" customFormat="true" ht="67.5" hidden="false" customHeight="false" outlineLevel="0" collapsed="false">
      <c r="A92" s="19" t="n">
        <v>87</v>
      </c>
      <c r="B92" s="29" t="s">
        <v>67</v>
      </c>
      <c r="C92" s="29" t="s">
        <v>161</v>
      </c>
      <c r="D92" s="29" t="s">
        <v>162</v>
      </c>
      <c r="E92" s="20" t="s">
        <v>28</v>
      </c>
      <c r="F92" s="20" t="s">
        <v>115</v>
      </c>
      <c r="G92" s="20" t="s">
        <v>412</v>
      </c>
      <c r="H92" s="21" t="s">
        <v>30</v>
      </c>
      <c r="I92" s="20" t="s">
        <v>115</v>
      </c>
      <c r="J92" s="26" t="s">
        <v>402</v>
      </c>
      <c r="K92" s="26" t="s">
        <v>403</v>
      </c>
      <c r="L92" s="20" t="s">
        <v>28</v>
      </c>
      <c r="M92" s="20" t="s">
        <v>413</v>
      </c>
      <c r="N92" s="20" t="n">
        <v>10</v>
      </c>
      <c r="O92" s="20" t="n">
        <v>10</v>
      </c>
      <c r="P92" s="22"/>
      <c r="Q92" s="31" t="n">
        <v>782</v>
      </c>
      <c r="R92" s="32" t="s">
        <v>414</v>
      </c>
      <c r="S92" s="32" t="s">
        <v>33</v>
      </c>
      <c r="T92" s="22"/>
    </row>
    <row r="93" s="2" customFormat="true" ht="45" hidden="false" customHeight="false" outlineLevel="0" collapsed="false">
      <c r="A93" s="19" t="n">
        <v>88</v>
      </c>
      <c r="B93" s="29" t="s">
        <v>67</v>
      </c>
      <c r="C93" s="29" t="s">
        <v>68</v>
      </c>
      <c r="D93" s="29" t="s">
        <v>69</v>
      </c>
      <c r="E93" s="20" t="s">
        <v>28</v>
      </c>
      <c r="F93" s="20" t="s">
        <v>115</v>
      </c>
      <c r="G93" s="20" t="s">
        <v>415</v>
      </c>
      <c r="H93" s="21" t="s">
        <v>30</v>
      </c>
      <c r="I93" s="20" t="s">
        <v>115</v>
      </c>
      <c r="J93" s="26" t="s">
        <v>402</v>
      </c>
      <c r="K93" s="26" t="s">
        <v>285</v>
      </c>
      <c r="L93" s="20" t="s">
        <v>28</v>
      </c>
      <c r="M93" s="20" t="s">
        <v>416</v>
      </c>
      <c r="N93" s="20" t="n">
        <v>25</v>
      </c>
      <c r="O93" s="20" t="n">
        <v>25</v>
      </c>
      <c r="P93" s="22"/>
      <c r="Q93" s="31" t="n">
        <v>782</v>
      </c>
      <c r="R93" s="28" t="s">
        <v>109</v>
      </c>
      <c r="S93" s="32" t="s">
        <v>33</v>
      </c>
      <c r="T93" s="22"/>
    </row>
    <row r="94" s="2" customFormat="true" ht="60" hidden="false" customHeight="false" outlineLevel="0" collapsed="false">
      <c r="A94" s="19" t="n">
        <v>89</v>
      </c>
      <c r="B94" s="29" t="s">
        <v>55</v>
      </c>
      <c r="C94" s="29" t="s">
        <v>417</v>
      </c>
      <c r="D94" s="29" t="s">
        <v>418</v>
      </c>
      <c r="E94" s="20" t="s">
        <v>28</v>
      </c>
      <c r="F94" s="26" t="s">
        <v>419</v>
      </c>
      <c r="G94" s="20" t="s">
        <v>418</v>
      </c>
      <c r="H94" s="21" t="s">
        <v>30</v>
      </c>
      <c r="I94" s="26" t="s">
        <v>419</v>
      </c>
      <c r="J94" s="40" t="n">
        <v>45292</v>
      </c>
      <c r="K94" s="40" t="n">
        <v>45627</v>
      </c>
      <c r="L94" s="26" t="s">
        <v>419</v>
      </c>
      <c r="M94" s="20" t="s">
        <v>420</v>
      </c>
      <c r="N94" s="21" t="n">
        <v>3</v>
      </c>
      <c r="O94" s="21" t="n">
        <v>3</v>
      </c>
      <c r="P94" s="31"/>
      <c r="Q94" s="43" t="n">
        <v>11</v>
      </c>
      <c r="R94" s="24" t="s">
        <v>421</v>
      </c>
      <c r="S94" s="25" t="s">
        <v>33</v>
      </c>
      <c r="T94" s="31"/>
    </row>
    <row r="95" s="2" customFormat="true" ht="108" hidden="false" customHeight="false" outlineLevel="0" collapsed="false">
      <c r="A95" s="19" t="n">
        <v>90</v>
      </c>
      <c r="B95" s="29" t="s">
        <v>422</v>
      </c>
      <c r="C95" s="29" t="s">
        <v>423</v>
      </c>
      <c r="D95" s="29" t="s">
        <v>424</v>
      </c>
      <c r="E95" s="20" t="s">
        <v>28</v>
      </c>
      <c r="F95" s="26" t="s">
        <v>419</v>
      </c>
      <c r="G95" s="20" t="s">
        <v>425</v>
      </c>
      <c r="H95" s="21" t="s">
        <v>30</v>
      </c>
      <c r="I95" s="26" t="s">
        <v>419</v>
      </c>
      <c r="J95" s="40" t="n">
        <v>45292</v>
      </c>
      <c r="K95" s="40" t="n">
        <v>45627</v>
      </c>
      <c r="L95" s="26" t="s">
        <v>419</v>
      </c>
      <c r="M95" s="20" t="s">
        <v>426</v>
      </c>
      <c r="N95" s="21" t="n">
        <v>13.9</v>
      </c>
      <c r="O95" s="21" t="n">
        <v>13.9</v>
      </c>
      <c r="P95" s="31"/>
      <c r="Q95" s="23" t="n">
        <v>675</v>
      </c>
      <c r="R95" s="24" t="s">
        <v>427</v>
      </c>
      <c r="S95" s="25" t="s">
        <v>33</v>
      </c>
      <c r="T95" s="31"/>
    </row>
    <row r="96" s="2" customFormat="true" ht="45" hidden="false" customHeight="false" outlineLevel="0" collapsed="false">
      <c r="A96" s="19" t="n">
        <v>91</v>
      </c>
      <c r="B96" s="20" t="s">
        <v>329</v>
      </c>
      <c r="C96" s="20" t="s">
        <v>428</v>
      </c>
      <c r="D96" s="20" t="s">
        <v>428</v>
      </c>
      <c r="E96" s="20" t="s">
        <v>28</v>
      </c>
      <c r="F96" s="26" t="s">
        <v>419</v>
      </c>
      <c r="G96" s="20" t="s">
        <v>429</v>
      </c>
      <c r="H96" s="21" t="s">
        <v>30</v>
      </c>
      <c r="I96" s="26" t="s">
        <v>419</v>
      </c>
      <c r="J96" s="40" t="n">
        <v>45292</v>
      </c>
      <c r="K96" s="40" t="n">
        <v>45627</v>
      </c>
      <c r="L96" s="26" t="s">
        <v>419</v>
      </c>
      <c r="M96" s="20" t="s">
        <v>430</v>
      </c>
      <c r="N96" s="21" t="n">
        <v>45.1</v>
      </c>
      <c r="O96" s="21" t="n">
        <v>45.1</v>
      </c>
      <c r="P96" s="31"/>
      <c r="Q96" s="39" t="n">
        <v>108</v>
      </c>
      <c r="R96" s="32" t="s">
        <v>431</v>
      </c>
      <c r="S96" s="32" t="s">
        <v>33</v>
      </c>
      <c r="T96" s="31"/>
    </row>
    <row r="97" s="2" customFormat="true" ht="60" hidden="false" customHeight="false" outlineLevel="0" collapsed="false">
      <c r="A97" s="19" t="n">
        <v>92</v>
      </c>
      <c r="B97" s="20" t="s">
        <v>25</v>
      </c>
      <c r="C97" s="20" t="s">
        <v>417</v>
      </c>
      <c r="D97" s="20" t="s">
        <v>418</v>
      </c>
      <c r="E97" s="20" t="s">
        <v>28</v>
      </c>
      <c r="F97" s="44" t="s">
        <v>432</v>
      </c>
      <c r="G97" s="20" t="s">
        <v>418</v>
      </c>
      <c r="H97" s="21" t="s">
        <v>30</v>
      </c>
      <c r="I97" s="44" t="s">
        <v>432</v>
      </c>
      <c r="J97" s="40" t="n">
        <v>45292</v>
      </c>
      <c r="K97" s="40" t="n">
        <v>45627</v>
      </c>
      <c r="L97" s="44" t="s">
        <v>432</v>
      </c>
      <c r="M97" s="20" t="s">
        <v>420</v>
      </c>
      <c r="N97" s="20" t="n">
        <v>3</v>
      </c>
      <c r="O97" s="20" t="n">
        <v>3</v>
      </c>
      <c r="P97" s="31"/>
      <c r="Q97" s="43" t="n">
        <v>11</v>
      </c>
      <c r="R97" s="24" t="s">
        <v>421</v>
      </c>
      <c r="S97" s="25" t="s">
        <v>33</v>
      </c>
      <c r="T97" s="31"/>
    </row>
    <row r="98" s="2" customFormat="true" ht="45" hidden="false" customHeight="false" outlineLevel="0" collapsed="false">
      <c r="A98" s="19" t="n">
        <v>93</v>
      </c>
      <c r="B98" s="20" t="s">
        <v>329</v>
      </c>
      <c r="C98" s="20" t="s">
        <v>428</v>
      </c>
      <c r="D98" s="20" t="s">
        <v>428</v>
      </c>
      <c r="E98" s="20" t="s">
        <v>28</v>
      </c>
      <c r="F98" s="44" t="s">
        <v>432</v>
      </c>
      <c r="G98" s="20" t="s">
        <v>429</v>
      </c>
      <c r="H98" s="21" t="s">
        <v>30</v>
      </c>
      <c r="I98" s="44" t="s">
        <v>432</v>
      </c>
      <c r="J98" s="40" t="n">
        <v>45292</v>
      </c>
      <c r="K98" s="40" t="n">
        <v>45627</v>
      </c>
      <c r="L98" s="44" t="s">
        <v>432</v>
      </c>
      <c r="M98" s="20" t="s">
        <v>430</v>
      </c>
      <c r="N98" s="20" t="n">
        <v>11</v>
      </c>
      <c r="O98" s="20" t="n">
        <v>11</v>
      </c>
      <c r="P98" s="31"/>
      <c r="Q98" s="39" t="n">
        <v>108</v>
      </c>
      <c r="R98" s="32" t="s">
        <v>431</v>
      </c>
      <c r="S98" s="32" t="s">
        <v>33</v>
      </c>
      <c r="T98" s="31"/>
    </row>
    <row r="99" s="2" customFormat="true" ht="60" hidden="false" customHeight="false" outlineLevel="0" collapsed="false">
      <c r="A99" s="19" t="n">
        <v>94</v>
      </c>
      <c r="B99" s="20" t="s">
        <v>329</v>
      </c>
      <c r="C99" s="20" t="s">
        <v>433</v>
      </c>
      <c r="D99" s="20" t="s">
        <v>434</v>
      </c>
      <c r="E99" s="20" t="s">
        <v>28</v>
      </c>
      <c r="F99" s="44" t="s">
        <v>432</v>
      </c>
      <c r="G99" s="20" t="s">
        <v>434</v>
      </c>
      <c r="H99" s="21" t="s">
        <v>30</v>
      </c>
      <c r="I99" s="44" t="s">
        <v>432</v>
      </c>
      <c r="J99" s="40" t="n">
        <v>45292</v>
      </c>
      <c r="K99" s="40" t="n">
        <v>45627</v>
      </c>
      <c r="L99" s="44" t="s">
        <v>432</v>
      </c>
      <c r="M99" s="20" t="s">
        <v>435</v>
      </c>
      <c r="N99" s="20" t="n">
        <v>14</v>
      </c>
      <c r="O99" s="20" t="n">
        <v>14</v>
      </c>
      <c r="P99" s="31"/>
      <c r="Q99" s="27" t="n">
        <v>500</v>
      </c>
      <c r="R99" s="42" t="s">
        <v>436</v>
      </c>
      <c r="S99" s="42" t="s">
        <v>437</v>
      </c>
      <c r="T99" s="31"/>
    </row>
    <row r="100" s="2" customFormat="true" ht="45" hidden="false" customHeight="false" outlineLevel="0" collapsed="false">
      <c r="A100" s="19" t="n">
        <v>95</v>
      </c>
      <c r="B100" s="20" t="s">
        <v>25</v>
      </c>
      <c r="C100" s="20" t="s">
        <v>114</v>
      </c>
      <c r="D100" s="20" t="s">
        <v>63</v>
      </c>
      <c r="E100" s="20" t="s">
        <v>28</v>
      </c>
      <c r="F100" s="45" t="s">
        <v>438</v>
      </c>
      <c r="G100" s="20" t="s">
        <v>439</v>
      </c>
      <c r="H100" s="21" t="s">
        <v>30</v>
      </c>
      <c r="I100" s="45" t="s">
        <v>438</v>
      </c>
      <c r="J100" s="40" t="n">
        <v>45505</v>
      </c>
      <c r="K100" s="40" t="n">
        <v>45597</v>
      </c>
      <c r="L100" s="45" t="s">
        <v>438</v>
      </c>
      <c r="M100" s="20" t="s">
        <v>440</v>
      </c>
      <c r="N100" s="20" t="n">
        <v>70</v>
      </c>
      <c r="O100" s="20" t="n">
        <v>70</v>
      </c>
      <c r="P100" s="31"/>
      <c r="Q100" s="27" t="n">
        <v>13266</v>
      </c>
      <c r="R100" s="46" t="s">
        <v>441</v>
      </c>
      <c r="S100" s="46" t="s">
        <v>442</v>
      </c>
      <c r="T100" s="31"/>
    </row>
    <row r="101" s="2" customFormat="true" ht="60" hidden="false" customHeight="false" outlineLevel="0" collapsed="false">
      <c r="A101" s="19" t="n">
        <v>96</v>
      </c>
      <c r="B101" s="20" t="s">
        <v>329</v>
      </c>
      <c r="C101" s="20" t="s">
        <v>433</v>
      </c>
      <c r="D101" s="20" t="s">
        <v>434</v>
      </c>
      <c r="E101" s="20" t="s">
        <v>28</v>
      </c>
      <c r="F101" s="26" t="s">
        <v>419</v>
      </c>
      <c r="G101" s="20" t="s">
        <v>434</v>
      </c>
      <c r="H101" s="21" t="s">
        <v>30</v>
      </c>
      <c r="I101" s="26" t="s">
        <v>419</v>
      </c>
      <c r="J101" s="40" t="n">
        <v>45292</v>
      </c>
      <c r="K101" s="40" t="n">
        <v>45627</v>
      </c>
      <c r="L101" s="26" t="s">
        <v>419</v>
      </c>
      <c r="M101" s="20" t="s">
        <v>443</v>
      </c>
      <c r="N101" s="20" t="n">
        <v>7</v>
      </c>
      <c r="O101" s="20" t="n">
        <v>7</v>
      </c>
      <c r="P101" s="31"/>
      <c r="Q101" s="27" t="n">
        <v>500</v>
      </c>
      <c r="R101" s="42" t="s">
        <v>436</v>
      </c>
      <c r="S101" s="42" t="s">
        <v>437</v>
      </c>
      <c r="T101" s="31"/>
    </row>
    <row r="102" s="2" customFormat="true" ht="45" hidden="false" customHeight="false" outlineLevel="0" collapsed="false">
      <c r="A102" s="19" t="n">
        <v>97</v>
      </c>
      <c r="B102" s="20" t="s">
        <v>329</v>
      </c>
      <c r="C102" s="20" t="s">
        <v>428</v>
      </c>
      <c r="D102" s="20" t="s">
        <v>428</v>
      </c>
      <c r="E102" s="20" t="s">
        <v>28</v>
      </c>
      <c r="F102" s="26" t="s">
        <v>419</v>
      </c>
      <c r="G102" s="20" t="s">
        <v>429</v>
      </c>
      <c r="H102" s="21" t="s">
        <v>30</v>
      </c>
      <c r="I102" s="26" t="s">
        <v>419</v>
      </c>
      <c r="J102" s="40" t="n">
        <v>45292</v>
      </c>
      <c r="K102" s="40" t="n">
        <v>45627</v>
      </c>
      <c r="L102" s="26" t="s">
        <v>419</v>
      </c>
      <c r="M102" s="20" t="s">
        <v>430</v>
      </c>
      <c r="N102" s="20" t="n">
        <v>10</v>
      </c>
      <c r="O102" s="20" t="n">
        <v>10</v>
      </c>
      <c r="P102" s="31"/>
      <c r="Q102" s="39" t="n">
        <v>108</v>
      </c>
      <c r="R102" s="32" t="s">
        <v>431</v>
      </c>
      <c r="S102" s="32" t="s">
        <v>33</v>
      </c>
      <c r="T102" s="31"/>
    </row>
    <row r="103" s="2" customFormat="true" ht="48" hidden="false" customHeight="false" outlineLevel="0" collapsed="false">
      <c r="A103" s="19" t="n">
        <v>98</v>
      </c>
      <c r="B103" s="20" t="s">
        <v>25</v>
      </c>
      <c r="C103" s="20" t="s">
        <v>417</v>
      </c>
      <c r="D103" s="20" t="s">
        <v>418</v>
      </c>
      <c r="E103" s="20" t="s">
        <v>28</v>
      </c>
      <c r="F103" s="20" t="s">
        <v>444</v>
      </c>
      <c r="G103" s="20" t="s">
        <v>445</v>
      </c>
      <c r="H103" s="21" t="s">
        <v>30</v>
      </c>
      <c r="I103" s="20" t="s">
        <v>444</v>
      </c>
      <c r="J103" s="40" t="n">
        <v>45292</v>
      </c>
      <c r="K103" s="40" t="n">
        <v>45627</v>
      </c>
      <c r="L103" s="20" t="s">
        <v>444</v>
      </c>
      <c r="M103" s="20" t="s">
        <v>445</v>
      </c>
      <c r="N103" s="20" t="n">
        <v>7</v>
      </c>
      <c r="O103" s="20" t="n">
        <v>7</v>
      </c>
      <c r="P103" s="31"/>
      <c r="Q103" s="31" t="n">
        <v>11</v>
      </c>
      <c r="R103" s="42" t="s">
        <v>446</v>
      </c>
      <c r="S103" s="42" t="s">
        <v>447</v>
      </c>
      <c r="T103" s="31"/>
    </row>
    <row r="104" s="2" customFormat="true" ht="48" hidden="false" customHeight="false" outlineLevel="0" collapsed="false">
      <c r="A104" s="19" t="n">
        <v>99</v>
      </c>
      <c r="B104" s="20" t="s">
        <v>25</v>
      </c>
      <c r="C104" s="20" t="s">
        <v>417</v>
      </c>
      <c r="D104" s="20" t="s">
        <v>448</v>
      </c>
      <c r="E104" s="20" t="s">
        <v>28</v>
      </c>
      <c r="F104" s="47" t="s">
        <v>444</v>
      </c>
      <c r="G104" s="20" t="s">
        <v>448</v>
      </c>
      <c r="H104" s="21" t="s">
        <v>30</v>
      </c>
      <c r="I104" s="47" t="s">
        <v>444</v>
      </c>
      <c r="J104" s="40" t="n">
        <v>45292</v>
      </c>
      <c r="K104" s="40" t="n">
        <v>45627</v>
      </c>
      <c r="L104" s="47" t="s">
        <v>444</v>
      </c>
      <c r="M104" s="20" t="s">
        <v>448</v>
      </c>
      <c r="N104" s="20" t="n">
        <v>1</v>
      </c>
      <c r="O104" s="20" t="n">
        <v>1</v>
      </c>
      <c r="P104" s="31"/>
      <c r="Q104" s="31" t="n">
        <v>6</v>
      </c>
      <c r="R104" s="42" t="s">
        <v>446</v>
      </c>
      <c r="S104" s="42" t="s">
        <v>447</v>
      </c>
      <c r="T104" s="31"/>
    </row>
  </sheetData>
  <mergeCells count="21">
    <mergeCell ref="A1:T1"/>
    <mergeCell ref="A2:A4"/>
    <mergeCell ref="B2:D2"/>
    <mergeCell ref="E2:E4"/>
    <mergeCell ref="F2:F4"/>
    <mergeCell ref="G2:G4"/>
    <mergeCell ref="H2:H4"/>
    <mergeCell ref="I2:I4"/>
    <mergeCell ref="J2:K3"/>
    <mergeCell ref="L2:L4"/>
    <mergeCell ref="M2:M4"/>
    <mergeCell ref="N2:N4"/>
    <mergeCell ref="O2:P3"/>
    <mergeCell ref="Q2:Q4"/>
    <mergeCell ref="R2:R4"/>
    <mergeCell ref="S2:S4"/>
    <mergeCell ref="T2:T4"/>
    <mergeCell ref="B3:B4"/>
    <mergeCell ref="C3:C4"/>
    <mergeCell ref="D3:D4"/>
    <mergeCell ref="A5:M5"/>
  </mergeCells>
  <printOptions headings="false" gridLines="false" gridLinesSet="true" horizontalCentered="false" verticalCentered="false"/>
  <pageMargins left="0.196527777777778" right="0.156944444444444" top="0.550694444444445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4-12-24T09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9FC6274F84C45AACAB057BEC9293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commondata">
    <vt:lpwstr>eyJoZGlkIjoiYzU1ODRmNmE1NGVjZjIwYmJiN2YyNzZmYTdkNjhmYjAifQ==</vt:lpwstr>
  </property>
</Properties>
</file>