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表" sheetId="10" state="visible" r:id="rId11"/>
    <sheet name="9工资福利(政府预算)" sheetId="11" state="visible" r:id="rId12"/>
    <sheet name="10工资福利" sheetId="12" state="visible" r:id="rId13"/>
    <sheet name="11个人家庭(政府预算)" sheetId="13" state="visible" r:id="rId14"/>
    <sheet name="12个人家庭" sheetId="14" state="visible" r:id="rId15"/>
    <sheet name="13商品服务(政府预算)" sheetId="15" state="visible" r:id="rId16"/>
    <sheet name="14商品服务" sheetId="16" state="visible" r:id="rId17"/>
    <sheet name="15三公" sheetId="17" state="visible" r:id="rId18"/>
    <sheet name="16政府性基金" sheetId="18" state="visible" r:id="rId19"/>
    <sheet name="17政府性基金(政府预算)" sheetId="19" state="visible" r:id="rId20"/>
    <sheet name="18政府性基金（部门预算）" sheetId="20" state="visible" r:id="rId21"/>
    <sheet name="19国有资本经营预算" sheetId="21" state="visible" r:id="rId22"/>
    <sheet name="20财政专户管理资金" sheetId="22" state="visible" r:id="rId23"/>
    <sheet name="21专项清单" sheetId="23" state="visible" r:id="rId24"/>
    <sheet name="22项目支出绩效目标表" sheetId="24" state="visible" r:id="rId25"/>
    <sheet name="23整体支出绩效目标表" sheetId="25" state="visible" r:id="rId26"/>
  </sheets>
  <definedNames>
    <definedName function="false" hidden="true" localSheetId="12" name="_xlnm._FilterDatabase" vbProcedure="false">'11个人家庭(政府预算)'!$A$5:$K$32</definedName>
    <definedName function="false" hidden="true" localSheetId="14" name="_xlnm._FilterDatabase" vbProcedure="false">'13商品服务(政府预算)'!$A$5:$T$32</definedName>
    <definedName function="false" hidden="true" localSheetId="22" name="_xlnm._FilterDatabase" vbProcedure="false">21专项清单!$A$7:$O$93</definedName>
    <definedName function="false" hidden="true" localSheetId="4" name="_xlnm._FilterDatabase" vbProcedure="false">3支出总表!$A$5:$K$79</definedName>
    <definedName function="false" hidden="true" localSheetId="5" name="_xlnm._FilterDatabase" vbProcedure="false">'4支出分类(政府预算)'!$A$5:$U$76</definedName>
    <definedName function="false" hidden="true" localSheetId="6" name="_xlnm._FilterDatabase" vbProcedure="false">'5支出分类（部门预算）'!$A$5:$U$76</definedName>
    <definedName function="false" hidden="true" localSheetId="8" name="_xlnm._FilterDatabase" vbProcedure="false">7一般公共预算支出表!$A$6:$K$78</definedName>
    <definedName function="false" hidden="true" localSheetId="10" name="_xlnm._FilterDatabase" vbProcedure="false">'9工资福利(政府预算)'!$A$5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675">
  <si>
    <r>
      <rPr>
        <b val="true"/>
        <sz val="20"/>
        <rFont val="SimSun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常德市桃花源旅游管理区管委会</t>
  </si>
  <si>
    <t xml:space="preserve">部门预算公开表</t>
  </si>
  <si>
    <t xml:space="preserve">一、部门预算报表</t>
  </si>
  <si>
    <t xml:space="preserve">收支总表</t>
  </si>
  <si>
    <t xml:space="preserve">收入总表</t>
  </si>
  <si>
    <t xml:space="preserve">支出总表</t>
  </si>
  <si>
    <t xml:space="preserve">支出预算分类汇总表（按政府预算经济分类）</t>
  </si>
  <si>
    <t xml:space="preserve">支出预算分类汇总表（按部门预算经济分类）</t>
  </si>
  <si>
    <t xml:space="preserve">财政拨款收支总表</t>
  </si>
  <si>
    <t xml:space="preserve">一般公共预算支出表</t>
  </si>
  <si>
    <t xml:space="preserve">一般公共预算基本支出表</t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工资福利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政府预算经济分类</t>
    </r>
    <r>
      <rPr>
        <sz val="11"/>
        <rFont val="SimSun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人员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对个人和家庭的补助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部门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</t>
    </r>
    <r>
      <rPr>
        <sz val="11"/>
        <rFont val="Noto Sans"/>
        <family val="2"/>
      </rPr>
      <t xml:space="preserve">（按政府预算经济分类）</t>
    </r>
  </si>
  <si>
    <r>
      <rPr>
        <sz val="11"/>
        <rFont val="Noto Sans"/>
        <family val="2"/>
      </rPr>
      <t xml:space="preserve">一般公共预算基本支出表</t>
    </r>
    <r>
      <rPr>
        <sz val="11"/>
        <rFont val="SimSun"/>
        <family val="0"/>
        <charset val="134"/>
      </rPr>
      <t xml:space="preserve">--</t>
    </r>
    <r>
      <rPr>
        <sz val="11"/>
        <rFont val="Noto Sans"/>
        <family val="2"/>
      </rPr>
      <t xml:space="preserve">公用经费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商品和服务支出</t>
    </r>
    <r>
      <rPr>
        <sz val="11"/>
        <rFont val="SimSun"/>
        <family val="0"/>
        <charset val="134"/>
      </rPr>
      <t xml:space="preserve">)(</t>
    </r>
    <r>
      <rPr>
        <sz val="11"/>
        <rFont val="Noto Sans"/>
        <family val="2"/>
      </rPr>
      <t xml:space="preserve">按部门预算经济分类</t>
    </r>
    <r>
      <rPr>
        <sz val="11"/>
        <rFont val="SimSun"/>
        <family val="0"/>
        <charset val="134"/>
      </rPr>
      <t xml:space="preserve">)</t>
    </r>
  </si>
  <si>
    <t xml:space="preserve">一般公共预算“三公”经费支出表</t>
  </si>
  <si>
    <t xml:space="preserve">政府性基金预算支出表</t>
  </si>
  <si>
    <t xml:space="preserve">政府性基金预算支出分类汇总表（按政府预算经济分类）</t>
  </si>
  <si>
    <t xml:space="preserve">政府性基金预算支出分类汇总表（按部门预算经济分类）</t>
  </si>
  <si>
    <t xml:space="preserve">国有资本经营预算支出表</t>
  </si>
  <si>
    <t xml:space="preserve">财政专户管理资金预算支出表</t>
  </si>
  <si>
    <t xml:space="preserve">专项资金预算汇总表</t>
  </si>
  <si>
    <t xml:space="preserve">项目支出绩效目标表</t>
  </si>
  <si>
    <t xml:space="preserve">整体支出绩效目标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1</t>
    </r>
  </si>
  <si>
    <t xml:space="preserve">单位：常德市桃花源旅游管理区管委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项目（按政府预算经济分类）</t>
  </si>
  <si>
    <t xml:space="preserve">一、一般公共预算拨款收入</t>
  </si>
  <si>
    <t xml:space="preserve">（一）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（二）外交支出</t>
  </si>
  <si>
    <t xml:space="preserve">    工资福利支出</t>
  </si>
  <si>
    <t xml:space="preserve">二、机关商品和服务支出</t>
  </si>
  <si>
    <t xml:space="preserve">     纳入一般公共预算管理的非税收入拨款</t>
  </si>
  <si>
    <t xml:space="preserve">（三）国防支出</t>
  </si>
  <si>
    <t xml:space="preserve">    商品和服务支出</t>
  </si>
  <si>
    <t xml:space="preserve">三、机关资本性支出</t>
  </si>
  <si>
    <t xml:space="preserve">        行政事业性收费收入</t>
  </si>
  <si>
    <t xml:space="preserve">（四）公共安全支出</t>
  </si>
  <si>
    <t xml:space="preserve">    对个人和家庭的补助</t>
  </si>
  <si>
    <t xml:space="preserve">四、机关资本性支出（基本建设）</t>
  </si>
  <si>
    <t xml:space="preserve">        专项收入</t>
  </si>
  <si>
    <t xml:space="preserve">（五）教育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（六）科学技术支出</t>
  </si>
  <si>
    <t xml:space="preserve">    按项目管理的工资福利支出</t>
  </si>
  <si>
    <t xml:space="preserve">六、对事业单位资本性补助</t>
  </si>
  <si>
    <t xml:space="preserve">        国有资源（资产）有偿使用收入</t>
  </si>
  <si>
    <t xml:space="preserve">（七）文化旅游体育与传媒支出</t>
  </si>
  <si>
    <t xml:space="preserve">    按项目管理的商品和服务支出</t>
  </si>
  <si>
    <t xml:space="preserve">七、对企业补助</t>
  </si>
  <si>
    <t xml:space="preserve">        罚没收入</t>
  </si>
  <si>
    <t xml:space="preserve">（八）社会保障和就业支出</t>
  </si>
  <si>
    <t xml:space="preserve">    按项目管理的对个人和家庭的补助</t>
  </si>
  <si>
    <t xml:space="preserve">八、对企业资本性支出</t>
  </si>
  <si>
    <t xml:space="preserve">        捐赠收入</t>
  </si>
  <si>
    <t xml:space="preserve">（九）社会保险基金支出</t>
  </si>
  <si>
    <t xml:space="preserve">    债务利息及费用支出</t>
  </si>
  <si>
    <t xml:space="preserve">九、对个人和家庭的补助</t>
  </si>
  <si>
    <t xml:space="preserve">        政府住房基金收入</t>
  </si>
  <si>
    <t xml:space="preserve">（十）卫生健康支出</t>
  </si>
  <si>
    <t xml:space="preserve">    资本性支出（基本建设）</t>
  </si>
  <si>
    <t xml:space="preserve">十、对社会保障基金补助</t>
  </si>
  <si>
    <t xml:space="preserve">        其他纳入一般公共预算管理的非税收入</t>
  </si>
  <si>
    <t xml:space="preserve">（十一）节能环保支出</t>
  </si>
  <si>
    <t xml:space="preserve">    资本性支出</t>
  </si>
  <si>
    <t xml:space="preserve">十一、债务利息及费用支出</t>
  </si>
  <si>
    <t xml:space="preserve">      一般债券</t>
  </si>
  <si>
    <t xml:space="preserve">（十二）城乡社区支出</t>
  </si>
  <si>
    <t xml:space="preserve">    对企业补助（基本建设）</t>
  </si>
  <si>
    <t xml:space="preserve">十二、债务还本支出</t>
  </si>
  <si>
    <t xml:space="preserve">    外国政府和国际组织贷款</t>
  </si>
  <si>
    <t xml:space="preserve">（十三）农林水支出</t>
  </si>
  <si>
    <t xml:space="preserve">    对企业补助</t>
  </si>
  <si>
    <t xml:space="preserve">十三、转移性支出</t>
  </si>
  <si>
    <t xml:space="preserve">    外国政府和国际组织捐赠</t>
  </si>
  <si>
    <t xml:space="preserve">（十四）交通运输支出</t>
  </si>
  <si>
    <t xml:space="preserve">    对社会保障基金补助</t>
  </si>
  <si>
    <t xml:space="preserve">十四、其他支出</t>
  </si>
  <si>
    <t xml:space="preserve">二、政府性基金预算拨款收入</t>
  </si>
  <si>
    <t xml:space="preserve">（十五）资源勘探工业信息等支出</t>
  </si>
  <si>
    <t xml:space="preserve">    其他支出</t>
  </si>
  <si>
    <t xml:space="preserve">三、国有资本经营预算拨款收入</t>
  </si>
  <si>
    <t xml:space="preserve">（十六）商业服务业等支出</t>
  </si>
  <si>
    <t xml:space="preserve">三、事业单位经营服务支出</t>
  </si>
  <si>
    <t xml:space="preserve">四、社会保障基金预算资金</t>
  </si>
  <si>
    <t xml:space="preserve">（十七）金融支出</t>
  </si>
  <si>
    <t xml:space="preserve">五、财政专户管理资金收入</t>
  </si>
  <si>
    <t xml:space="preserve">（十八）援助其他地区支出</t>
  </si>
  <si>
    <t xml:space="preserve">六、上级财政补助收入</t>
  </si>
  <si>
    <t xml:space="preserve">（十九）自然资源海洋气象等支出</t>
  </si>
  <si>
    <t xml:space="preserve">      一般公共预算补助</t>
  </si>
  <si>
    <t xml:space="preserve">（二十）住房保障支出</t>
  </si>
  <si>
    <t xml:space="preserve">      政府性基金补助</t>
  </si>
  <si>
    <t xml:space="preserve">（二十一）粮油物资储备支出</t>
  </si>
  <si>
    <t xml:space="preserve">      国有资本经营预算补助</t>
  </si>
  <si>
    <t xml:space="preserve">（二十二）国有资本经营预算支出</t>
  </si>
  <si>
    <t xml:space="preserve">七、事业收入</t>
  </si>
  <si>
    <t xml:space="preserve">（二十三）灾害防治及应急管理支出</t>
  </si>
  <si>
    <t xml:space="preserve">八、事业单位经营收入</t>
  </si>
  <si>
    <t xml:space="preserve">（二十四）预备费</t>
  </si>
  <si>
    <t xml:space="preserve">九、上级单位补助收入</t>
  </si>
  <si>
    <t xml:space="preserve">（二十五）其他支出</t>
  </si>
  <si>
    <t xml:space="preserve">十、附属单位上缴收入</t>
  </si>
  <si>
    <t xml:space="preserve">（二十六）转移性支出</t>
  </si>
  <si>
    <t xml:space="preserve">十一、其他收入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社会保险基金预算资金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桃花源风景名胜区管理局</t>
  </si>
  <si>
    <t xml:space="preserve">区办公室（接待中心）</t>
  </si>
  <si>
    <t xml:space="preserve">区组织人事局</t>
  </si>
  <si>
    <t xml:space="preserve">区纪委</t>
  </si>
  <si>
    <t xml:space="preserve">区平安建设办</t>
  </si>
  <si>
    <t xml:space="preserve">区宣传统战教育局</t>
  </si>
  <si>
    <t xml:space="preserve">区经济发展局</t>
  </si>
  <si>
    <t xml:space="preserve">区卫生健康局</t>
  </si>
  <si>
    <t xml:space="preserve">区农业农村局</t>
  </si>
  <si>
    <t xml:space="preserve">区应急管理局</t>
  </si>
  <si>
    <r>
      <rPr>
        <sz val="9"/>
        <rFont val="Noto Sans"/>
        <family val="2"/>
      </rPr>
      <t xml:space="preserve">区文化旅游局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文管所</t>
    </r>
    <r>
      <rPr>
        <sz val="9"/>
        <rFont val="Times New Roman"/>
        <family val="1"/>
      </rPr>
      <t xml:space="preserve">)</t>
    </r>
  </si>
  <si>
    <t xml:space="preserve">区景区和镇管理局</t>
  </si>
  <si>
    <t xml:space="preserve">区市场监管局</t>
  </si>
  <si>
    <t xml:space="preserve">区政务中心</t>
  </si>
  <si>
    <t xml:space="preserve">区劳动保障中心</t>
  </si>
  <si>
    <t xml:space="preserve">区征拆协调办</t>
  </si>
  <si>
    <t xml:space="preserve">区招商促进中心</t>
  </si>
  <si>
    <t xml:space="preserve">区社会事务服务中心</t>
  </si>
  <si>
    <t xml:space="preserve">区市政办公室</t>
  </si>
  <si>
    <t xml:space="preserve">财政分局</t>
  </si>
  <si>
    <t xml:space="preserve">生态环境分局</t>
  </si>
  <si>
    <t xml:space="preserve">林业分局</t>
  </si>
  <si>
    <t xml:space="preserve">自然资源和规划分局</t>
  </si>
  <si>
    <t xml:space="preserve">城管分局</t>
  </si>
  <si>
    <t xml:space="preserve">消防大队</t>
  </si>
  <si>
    <t xml:space="preserve">统筹专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3</t>
    </r>
  </si>
  <si>
    <t xml:space="preserve">功能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一般公共服务支出</t>
  </si>
  <si>
    <t xml:space="preserve">03</t>
  </si>
  <si>
    <t xml:space="preserve">政府办公厅（室）及相关机构事务支出</t>
  </si>
  <si>
    <t xml:space="preserve">其他政府办公厅（室）及相关机构事务支出</t>
  </si>
  <si>
    <t xml:space="preserve">04</t>
  </si>
  <si>
    <t xml:space="preserve">发展与改革事务</t>
  </si>
  <si>
    <t xml:space="preserve">其他发展与改革事务支出</t>
  </si>
  <si>
    <t xml:space="preserve">201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纪检监察事务</t>
  </si>
  <si>
    <t xml:space="preserve">其他纪检监察事务支出</t>
  </si>
  <si>
    <t xml:space="preserve">13</t>
  </si>
  <si>
    <t xml:space="preserve">商贸事务</t>
  </si>
  <si>
    <t xml:space="preserve">其他商贸事务支出</t>
  </si>
  <si>
    <t xml:space="preserve">32</t>
  </si>
  <si>
    <t xml:space="preserve">组织事务</t>
  </si>
  <si>
    <t xml:space="preserve">其他组织事务支出</t>
  </si>
  <si>
    <t xml:space="preserve">37</t>
  </si>
  <si>
    <t xml:space="preserve">网信事务</t>
  </si>
  <si>
    <t xml:space="preserve">其他网信事务支出</t>
  </si>
  <si>
    <t xml:space="preserve">38</t>
  </si>
  <si>
    <t xml:space="preserve">市场监督管理事务</t>
  </si>
  <si>
    <t xml:space="preserve">其他市场监督管理事务</t>
  </si>
  <si>
    <t xml:space="preserve">205</t>
  </si>
  <si>
    <t xml:space="preserve">教育支出</t>
  </si>
  <si>
    <t xml:space="preserve">01</t>
  </si>
  <si>
    <t xml:space="preserve">教育管理事务</t>
  </si>
  <si>
    <t xml:space="preserve">其他教育管理事务支出</t>
  </si>
  <si>
    <t xml:space="preserve">02</t>
  </si>
  <si>
    <t xml:space="preserve">普通教育</t>
  </si>
  <si>
    <t xml:space="preserve">高中教育</t>
  </si>
  <si>
    <t xml:space="preserve">文化旅游体育与传媒支出</t>
  </si>
  <si>
    <t xml:space="preserve">207</t>
  </si>
  <si>
    <t xml:space="preserve">其他文化旅游体育与传媒支出</t>
  </si>
  <si>
    <t xml:space="preserve">208</t>
  </si>
  <si>
    <t xml:space="preserve">社会保障和就业支出</t>
  </si>
  <si>
    <t xml:space="preserve">人力资源和社会保障管理事务</t>
  </si>
  <si>
    <t xml:space="preserve">其他人力资源和社会保障管理事务</t>
  </si>
  <si>
    <t xml:space="preserve">民政管理事务</t>
  </si>
  <si>
    <t xml:space="preserve">其他民政管理事务支出</t>
  </si>
  <si>
    <t xml:space="preserve">28</t>
  </si>
  <si>
    <t xml:space="preserve">退役军人管理事务</t>
  </si>
  <si>
    <t xml:space="preserve">其他退役军人事务管理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其他计划生育事务支出</t>
  </si>
  <si>
    <t xml:space="preserve">医疗救助</t>
  </si>
  <si>
    <t xml:space="preserve">其他医疗救助支出</t>
  </si>
  <si>
    <t xml:space="preserve">其他卫生健康支出</t>
  </si>
  <si>
    <t xml:space="preserve">211</t>
  </si>
  <si>
    <t xml:space="preserve">节能环保支出</t>
  </si>
  <si>
    <t xml:space="preserve">环境保护管理事务</t>
  </si>
  <si>
    <t xml:space="preserve">其他环境保护管理事务支出</t>
  </si>
  <si>
    <t xml:space="preserve">212</t>
  </si>
  <si>
    <t xml:space="preserve">城乡社区支出</t>
  </si>
  <si>
    <t xml:space="preserve">05</t>
  </si>
  <si>
    <t xml:space="preserve">城乡社区环境卫生</t>
  </si>
  <si>
    <t xml:space="preserve">其他城乡社区支出</t>
  </si>
  <si>
    <t xml:space="preserve">213</t>
  </si>
  <si>
    <t xml:space="preserve">农林水支出</t>
  </si>
  <si>
    <t xml:space="preserve">农业农村</t>
  </si>
  <si>
    <t xml:space="preserve">其他农业农村支出</t>
  </si>
  <si>
    <t xml:space="preserve">林业和草原</t>
  </si>
  <si>
    <t xml:space="preserve">其他林业和草原支出</t>
  </si>
  <si>
    <t xml:space="preserve">水利</t>
  </si>
  <si>
    <t xml:space="preserve">其他水利支出</t>
  </si>
  <si>
    <t xml:space="preserve">巩固脱贫攻坚成果衔接乡村振兴</t>
  </si>
  <si>
    <t xml:space="preserve">其他巩固脱贫攻坚成果衔接乡村振兴支出</t>
  </si>
  <si>
    <t xml:space="preserve">214</t>
  </si>
  <si>
    <t xml:space="preserve">交通运输支出</t>
  </si>
  <si>
    <t xml:space="preserve">其他交通运输支出</t>
  </si>
  <si>
    <t xml:space="preserve">220</t>
  </si>
  <si>
    <t xml:space="preserve">自然资源海洋气象等支出</t>
  </si>
  <si>
    <t xml:space="preserve">其他自然资源海洋气象等支出</t>
  </si>
  <si>
    <t xml:space="preserve">224</t>
  </si>
  <si>
    <t xml:space="preserve">灾害防治及应急管理支出</t>
  </si>
  <si>
    <t xml:space="preserve">应急管理事务</t>
  </si>
  <si>
    <t xml:space="preserve">其他应急管理支出</t>
  </si>
  <si>
    <t xml:space="preserve">消防救援事务</t>
  </si>
  <si>
    <t xml:space="preserve">其他消防救援事务支出</t>
  </si>
  <si>
    <t xml:space="preserve">232</t>
  </si>
  <si>
    <t xml:space="preserve">债券付息支出</t>
  </si>
  <si>
    <t xml:space="preserve">地方政务一般债务付息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4</t>
    </r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t xml:space="preserve">机关资本性支出</t>
  </si>
  <si>
    <r>
      <rPr>
        <b val="true"/>
        <sz val="7"/>
        <rFont val="Noto Sans"/>
        <family val="2"/>
      </rPr>
      <t xml:space="preserve">机关资本性支出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基本建设</t>
    </r>
    <r>
      <rPr>
        <b val="true"/>
        <sz val="7"/>
        <rFont val="SimSun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5</t>
    </r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6</t>
    </r>
  </si>
  <si>
    <t xml:space="preserve">一、本年收入</t>
  </si>
  <si>
    <t xml:space="preserve">一、本年支出</t>
  </si>
  <si>
    <t xml:space="preserve">（一）一般公共预算拨款</t>
  </si>
  <si>
    <t xml:space="preserve">     经费拨款</t>
  </si>
  <si>
    <t xml:space="preserve">（二）政府性基金预算拨款</t>
  </si>
  <si>
    <t xml:space="preserve">（三）国有资本经营预算拨款</t>
  </si>
  <si>
    <t xml:space="preserve">（四）社会保险基金预算资金</t>
  </si>
  <si>
    <t xml:space="preserve">二、上年结转</t>
  </si>
  <si>
    <t xml:space="preserve">二、年终结转结余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7</t>
    </r>
  </si>
  <si>
    <t xml:space="preserve">人员经费</t>
  </si>
  <si>
    <t xml:space="preserve">公用经费</t>
  </si>
  <si>
    <t xml:space="preserve">注：如本表格为空，则表示本年度未安排此项目。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8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代码</t>
  </si>
  <si>
    <t xml:space="preserve">301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专用材料费</t>
  </si>
  <si>
    <t xml:space="preserve">被装购置费</t>
  </si>
  <si>
    <t xml:space="preserve">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其他对个人和家庭的补助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09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工资福利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9"/>
        <rFont val="Noto Sans"/>
        <family val="2"/>
      </rPr>
      <t xml:space="preserve">区文化旅游局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含文管所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0</t>
    </r>
  </si>
  <si>
    <r>
      <rPr>
        <b val="true"/>
        <sz val="19"/>
        <rFont val="Noto Sans"/>
        <family val="2"/>
      </rPr>
      <t xml:space="preserve">一般公共预算基本支出表</t>
    </r>
    <r>
      <rPr>
        <b val="true"/>
        <sz val="19"/>
        <rFont val="SimSun"/>
        <family val="0"/>
        <charset val="134"/>
      </rPr>
      <t xml:space="preserve">--</t>
    </r>
    <r>
      <rPr>
        <b val="true"/>
        <sz val="19"/>
        <rFont val="Noto Sans"/>
        <family val="2"/>
      </rPr>
      <t xml:space="preserve">人员经费</t>
    </r>
    <r>
      <rPr>
        <b val="true"/>
        <sz val="19"/>
        <rFont val="SimSun"/>
        <family val="0"/>
        <charset val="134"/>
      </rPr>
      <t xml:space="preserve">(</t>
    </r>
    <r>
      <rPr>
        <b val="true"/>
        <sz val="19"/>
        <rFont val="Noto Sans"/>
        <family val="2"/>
      </rPr>
      <t xml:space="preserve">工资福利支出</t>
    </r>
    <r>
      <rPr>
        <b val="true"/>
        <sz val="19"/>
        <rFont val="SimSun"/>
        <family val="0"/>
        <charset val="134"/>
      </rPr>
      <t xml:space="preserve">)(</t>
    </r>
    <r>
      <rPr>
        <b val="true"/>
        <sz val="19"/>
        <rFont val="Noto Sans"/>
        <family val="2"/>
      </rPr>
      <t xml:space="preserve">按部门预算经济分类</t>
    </r>
    <r>
      <rPr>
        <b val="true"/>
        <sz val="19"/>
        <rFont val="SimSun"/>
        <family val="0"/>
        <charset val="134"/>
      </rPr>
      <t xml:space="preserve">)</t>
    </r>
  </si>
  <si>
    <t xml:space="preserve">工资津补贴</t>
  </si>
  <si>
    <r>
      <rPr>
        <b val="true"/>
        <sz val="8"/>
        <rFont val="Noto Sans"/>
        <family val="2"/>
      </rPr>
      <t xml:space="preserve">社会保障缴费</t>
    </r>
    <r>
      <rPr>
        <b val="true"/>
        <sz val="8"/>
        <rFont val="SimSun"/>
        <family val="0"/>
        <charset val="134"/>
      </rPr>
      <t xml:space="preserve">					 </t>
    </r>
  </si>
  <si>
    <r>
      <rPr>
        <b val="true"/>
        <sz val="8"/>
        <rFont val="Noto Sans"/>
        <family val="2"/>
      </rPr>
      <t xml:space="preserve">其他工资福利支出</t>
    </r>
    <r>
      <rPr>
        <b val="true"/>
        <sz val="8"/>
        <rFont val="SimSun"/>
        <family val="0"/>
        <charset val="134"/>
      </rPr>
      <t xml:space="preserve">			 </t>
    </r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sz val="10"/>
        <color rgb="FF000000"/>
        <rFont val="Noto Sans"/>
        <family val="2"/>
      </rPr>
      <t xml:space="preserve">区文化旅游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文管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1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政府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计</t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r>
      <rPr>
        <b val="true"/>
        <sz val="8"/>
        <rFont val="Noto Sans"/>
        <family val="2"/>
      </rPr>
      <t xml:space="preserve">区文化旅游局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含文管所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2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人员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对个人和家庭的补助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7"/>
        <rFont val="Noto Sans"/>
        <family val="2"/>
      </rPr>
      <t xml:space="preserve">区文化旅游局</t>
    </r>
    <r>
      <rPr>
        <b val="true"/>
        <sz val="7"/>
        <rFont val="SimSun"/>
        <family val="0"/>
        <charset val="134"/>
      </rPr>
      <t xml:space="preserve">(</t>
    </r>
    <r>
      <rPr>
        <b val="true"/>
        <sz val="7"/>
        <rFont val="Noto Sans"/>
        <family val="2"/>
      </rPr>
      <t xml:space="preserve">含文管所</t>
    </r>
    <r>
      <rPr>
        <b val="true"/>
        <sz val="7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3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</t>
    </r>
    <r>
      <rPr>
        <b val="true"/>
        <sz val="17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b val="true"/>
        <sz val="8"/>
        <rFont val="Noto Sans"/>
        <family val="2"/>
      </rPr>
      <t xml:space="preserve">维修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护</t>
    </r>
    <r>
      <rPr>
        <b val="true"/>
        <sz val="8"/>
        <rFont val="SimSun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费</t>
    </r>
  </si>
  <si>
    <t xml:space="preserve">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4</t>
    </r>
  </si>
  <si>
    <r>
      <rPr>
        <b val="true"/>
        <sz val="17"/>
        <rFont val="Noto Sans"/>
        <family val="2"/>
      </rPr>
      <t xml:space="preserve">一般公共预算基本支出表</t>
    </r>
    <r>
      <rPr>
        <b val="true"/>
        <sz val="17"/>
        <rFont val="SimSun"/>
        <family val="0"/>
        <charset val="134"/>
      </rPr>
      <t xml:space="preserve">--</t>
    </r>
    <r>
      <rPr>
        <b val="true"/>
        <sz val="17"/>
        <rFont val="Noto Sans"/>
        <family val="2"/>
      </rPr>
      <t xml:space="preserve">公用经费</t>
    </r>
    <r>
      <rPr>
        <b val="true"/>
        <sz val="17"/>
        <rFont val="SimSun"/>
        <family val="0"/>
        <charset val="134"/>
      </rPr>
      <t xml:space="preserve">(</t>
    </r>
    <r>
      <rPr>
        <b val="true"/>
        <sz val="17"/>
        <rFont val="Noto Sans"/>
        <family val="2"/>
      </rPr>
      <t xml:space="preserve">商品和服务支出</t>
    </r>
    <r>
      <rPr>
        <b val="true"/>
        <sz val="17"/>
        <rFont val="SimSun"/>
        <family val="0"/>
        <charset val="134"/>
      </rPr>
      <t xml:space="preserve">)(</t>
    </r>
    <r>
      <rPr>
        <b val="true"/>
        <sz val="17"/>
        <rFont val="Noto Sans"/>
        <family val="2"/>
      </rPr>
      <t xml:space="preserve">按部门预算经济分类</t>
    </r>
    <r>
      <rPr>
        <b val="true"/>
        <sz val="17"/>
        <rFont val="SimSun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5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  </t>
  </si>
  <si>
    <t xml:space="preserve">公务用车购置费</t>
  </si>
  <si>
    <t xml:space="preserve">公务用车运行费</t>
  </si>
  <si>
    <r>
      <rPr>
        <sz val="8"/>
        <rFont val="Noto Sans"/>
        <family val="2"/>
      </rPr>
      <t xml:space="preserve">区文化旅游局</t>
    </r>
    <r>
      <rPr>
        <sz val="8"/>
        <rFont val="SimSun"/>
        <family val="0"/>
        <charset val="134"/>
      </rPr>
      <t xml:space="preserve">(</t>
    </r>
    <r>
      <rPr>
        <sz val="8"/>
        <rFont val="Noto Sans"/>
        <family val="2"/>
      </rPr>
      <t xml:space="preserve">含文管所</t>
    </r>
    <r>
      <rPr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6</t>
    </r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7</t>
    </r>
  </si>
  <si>
    <r>
      <rPr>
        <b val="true"/>
        <sz val="8"/>
        <rFont val="Noto Sans"/>
        <family val="2"/>
      </rPr>
      <t xml:space="preserve">机关资本性支出</t>
    </r>
    <r>
      <rPr>
        <b val="true"/>
        <sz val="8"/>
        <rFont val="SimSun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基本建设</t>
    </r>
    <r>
      <rPr>
        <b val="true"/>
        <sz val="8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8</t>
    </r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19</t>
    </r>
  </si>
  <si>
    <t xml:space="preserve">本年国有资本经营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0</t>
    </r>
  </si>
  <si>
    <t xml:space="preserve">本年财政专户管理资金预算支出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1</t>
    </r>
  </si>
  <si>
    <t xml:space="preserve">单位名称（专项名称）</t>
  </si>
  <si>
    <t xml:space="preserve">预算额度</t>
  </si>
  <si>
    <t xml:space="preserve">预算编制方式</t>
  </si>
  <si>
    <t xml:space="preserve">总计  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农村“两癌”妇女、贫困妇女儿童等弱势对象关怀帮扶资金</t>
  </si>
  <si>
    <t xml:space="preserve">选调生一次性生活补助</t>
  </si>
  <si>
    <t xml:space="preserve">特殊人员医疗费用</t>
  </si>
  <si>
    <t xml:space="preserve">农民大学生培养学费补助</t>
  </si>
  <si>
    <t xml:space="preserve">体检费</t>
  </si>
  <si>
    <t xml:space="preserve">办案经费</t>
  </si>
  <si>
    <t xml:space="preserve">网信员补助</t>
  </si>
  <si>
    <t xml:space="preserve">校车补贴</t>
  </si>
  <si>
    <t xml:space="preserve">家庭经济困难学生生活费补助金</t>
  </si>
  <si>
    <t xml:space="preserve">高中困难学生助学金区级配套资金</t>
  </si>
  <si>
    <t xml:space="preserve">高中困难学生免学费补助区级配套资金</t>
  </si>
  <si>
    <t xml:space="preserve">家庭经济困难幼儿入园补助区级配套资金</t>
  </si>
  <si>
    <t xml:space="preserve">区内学生省外就读兜底资助资金</t>
  </si>
  <si>
    <t xml:space="preserve">乡村教师公费定向培养经费</t>
  </si>
  <si>
    <t xml:space="preserve">原民办教师代课教师、老放映员困难生活补助</t>
  </si>
  <si>
    <t xml:space="preserve">防洪排涝基础设施建设项目</t>
  </si>
  <si>
    <t xml:space="preserve">农村部分计划生育奖励扶助配套资金</t>
  </si>
  <si>
    <t xml:space="preserve">重性精神病救治经费</t>
  </si>
  <si>
    <t xml:space="preserve">独生子女保健费区级配套</t>
  </si>
  <si>
    <r>
      <rPr>
        <sz val="9"/>
        <rFont val="SimSun"/>
        <family val="0"/>
        <charset val="134"/>
      </rPr>
      <t xml:space="preserve">60</t>
    </r>
    <r>
      <rPr>
        <sz val="9"/>
        <rFont val="Noto Sans"/>
        <family val="2"/>
      </rPr>
      <t xml:space="preserve">岁以上计划生育特殊困难家庭老年人资金</t>
    </r>
  </si>
  <si>
    <t xml:space="preserve">老年乡村医生生活困难补助资金</t>
  </si>
  <si>
    <t xml:space="preserve">重性精神病以奖代补资金</t>
  </si>
  <si>
    <t xml:space="preserve">乡村医生本土化培养资金</t>
  </si>
  <si>
    <t xml:space="preserve">全科医生津贴</t>
  </si>
  <si>
    <t xml:space="preserve">村卫生室运行经费</t>
  </si>
  <si>
    <t xml:space="preserve">优生优育等民生资金</t>
  </si>
  <si>
    <t xml:space="preserve">基本医疗</t>
  </si>
  <si>
    <t xml:space="preserve">巩固拓展脱贫攻坚成果专项资金（乡村振兴局）</t>
  </si>
  <si>
    <t xml:space="preserve">高标准农田建设项目</t>
  </si>
  <si>
    <t xml:space="preserve">应急管理救援、防灭火专项费用</t>
  </si>
  <si>
    <t xml:space="preserve">自然灾害应急能力提升工程预警指挥项目</t>
  </si>
  <si>
    <t xml:space="preserve">楠竹水闸加险除固工程项目</t>
  </si>
  <si>
    <t xml:space="preserve">桃花源小型水库安全监测设施建设项目</t>
  </si>
  <si>
    <t xml:space="preserve">三座水库除险加固项目</t>
  </si>
  <si>
    <t xml:space="preserve">农村电影公益放映补助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桃花源古建筑群消防工程款</t>
    </r>
  </si>
  <si>
    <t xml:space="preserve">创业担保贷款贴息区级配套</t>
  </si>
  <si>
    <t xml:space="preserve">城乡居保代办经费</t>
  </si>
  <si>
    <t xml:space="preserve">城乡居保区级财政配套资金</t>
  </si>
  <si>
    <t xml:space="preserve">就业专项补助资金</t>
  </si>
  <si>
    <r>
      <rPr>
        <sz val="9"/>
        <rFont val="SimSun"/>
        <family val="0"/>
        <charset val="134"/>
      </rPr>
      <t xml:space="preserve">1-10</t>
    </r>
    <r>
      <rPr>
        <sz val="9"/>
        <rFont val="Noto Sans"/>
        <family val="2"/>
      </rPr>
      <t xml:space="preserve">级伤残军人住院期间门诊医疗及护理费</t>
    </r>
  </si>
  <si>
    <t xml:space="preserve">凤滩伤残民工生活补助、医疗费</t>
  </si>
  <si>
    <t xml:space="preserve">八一慰问</t>
  </si>
  <si>
    <t xml:space="preserve">军队退休职工生活补助及绩效</t>
  </si>
  <si>
    <t xml:space="preserve">退役士兵家庭优待及一次性退役金</t>
  </si>
  <si>
    <t xml:space="preserve">优抚对象自然增长补助</t>
  </si>
  <si>
    <t xml:space="preserve">城乡低保特困</t>
  </si>
  <si>
    <t xml:space="preserve">基本养老服务补贴</t>
  </si>
  <si>
    <t xml:space="preserve">特困人员护理补贴</t>
  </si>
  <si>
    <t xml:space="preserve">特困人员丧葬费</t>
  </si>
  <si>
    <t xml:space="preserve">临时救助</t>
  </si>
  <si>
    <t xml:space="preserve">困难群众节日慰问</t>
  </si>
  <si>
    <t xml:space="preserve">困难群众保险</t>
  </si>
  <si>
    <t xml:space="preserve">社会工作站项目经费</t>
  </si>
  <si>
    <t xml:space="preserve">困难残疾人家庭无障碍改造</t>
  </si>
  <si>
    <t xml:space="preserve">残疾学生教育助学</t>
  </si>
  <si>
    <t xml:space="preserve">残疾人基本状况调查</t>
  </si>
  <si>
    <r>
      <rPr>
        <sz val="9"/>
        <rFont val="SimSun"/>
        <family val="0"/>
        <charset val="134"/>
      </rPr>
      <t xml:space="preserve">0-6</t>
    </r>
    <r>
      <rPr>
        <sz val="9"/>
        <rFont val="Noto Sans"/>
        <family val="2"/>
      </rPr>
      <t xml:space="preserve">岁儿童康复救助</t>
    </r>
  </si>
  <si>
    <t xml:space="preserve">残疾人办证系统设备运行</t>
  </si>
  <si>
    <t xml:space="preserve">全区绩效评价和项目审计经费</t>
  </si>
  <si>
    <t xml:space="preserve">全区金融管理工作经费</t>
  </si>
  <si>
    <t xml:space="preserve">财政评审专项经费</t>
  </si>
  <si>
    <t xml:space="preserve">全区机关财务管理经费</t>
  </si>
  <si>
    <t xml:space="preserve">全区国有资产管理经费</t>
  </si>
  <si>
    <t xml:space="preserve">乡镇财政管理与建设经费</t>
  </si>
  <si>
    <t xml:space="preserve">朝阳沟农村黑臭水体治理工程</t>
  </si>
  <si>
    <r>
      <rPr>
        <sz val="9"/>
        <rFont val="Noto Sans"/>
        <family val="2"/>
      </rPr>
      <t xml:space="preserve">水溪河流域水环境修复与治理工程</t>
    </r>
    <r>
      <rPr>
        <sz val="9"/>
        <rFont val="SimSun"/>
        <family val="0"/>
        <charset val="134"/>
      </rPr>
      <t xml:space="preserve">(2023</t>
    </r>
    <r>
      <rPr>
        <sz val="9"/>
        <rFont val="Noto Sans"/>
        <family val="2"/>
      </rPr>
      <t xml:space="preserve">年支付后剩余未付款）</t>
    </r>
  </si>
  <si>
    <t xml:space="preserve">桃花源“两山”实践创新基地复核评估项目</t>
  </si>
  <si>
    <r>
      <rPr>
        <sz val="9"/>
        <rFont val="SimSun"/>
        <family val="0"/>
        <charset val="134"/>
      </rPr>
      <t xml:space="preserve">2022-2023</t>
    </r>
    <r>
      <rPr>
        <sz val="9"/>
        <rFont val="Noto Sans"/>
        <family val="2"/>
      </rPr>
      <t xml:space="preserve">年“两山”建设管理评估（</t>
    </r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底三阶段款）</t>
    </r>
  </si>
  <si>
    <t xml:space="preserve">桃花源旅游管理区农村黑臭水体治理试点工程</t>
  </si>
  <si>
    <t xml:space="preserve">桃花源“两山”广场及配套设施建设</t>
  </si>
  <si>
    <t xml:space="preserve">森林火灾高风险区林火阻隔系统建设项目</t>
  </si>
  <si>
    <t xml:space="preserve">森林火灾高风险区森林防火应急道路建设</t>
  </si>
  <si>
    <t xml:space="preserve">地质灾害综合治理工程</t>
  </si>
  <si>
    <t xml:space="preserve">规划编制经费</t>
  </si>
  <si>
    <t xml:space="preserve">自然灾害应急能力提升消防设备采购项目</t>
  </si>
  <si>
    <t xml:space="preserve">失地农民保险</t>
  </si>
  <si>
    <t xml:space="preserve">党建经费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地方政府债券付息资金</t>
    </r>
  </si>
  <si>
    <t xml:space="preserve">北控水务服务费</t>
  </si>
  <si>
    <r>
      <rPr>
        <sz val="9"/>
        <rFont val="Noto Sans"/>
        <family val="2"/>
      </rPr>
      <t xml:space="preserve">市政维护费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运转补助</t>
    </r>
  </si>
  <si>
    <t xml:space="preserve">社会事务与发展支出</t>
  </si>
  <si>
    <t xml:space="preserve">预备费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2</t>
    </r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 度量单位</t>
  </si>
  <si>
    <t xml:space="preserve">指标值类型</t>
  </si>
  <si>
    <t xml:space="preserve">备注</t>
  </si>
  <si>
    <t xml:space="preserve">成本指标</t>
  </si>
  <si>
    <t xml:space="preserve">经济成本指标</t>
  </si>
  <si>
    <t xml:space="preserve">成本总额</t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扶持企业数</t>
  </si>
  <si>
    <t xml:space="preserve">质量指标</t>
  </si>
  <si>
    <t xml:space="preserve">资金发放准确率</t>
  </si>
  <si>
    <t xml:space="preserve">时效指标</t>
  </si>
  <si>
    <t xml:space="preserve">工作完成及时率</t>
  </si>
  <si>
    <t xml:space="preserve">效益指标 </t>
  </si>
  <si>
    <t xml:space="preserve">经济效益指标</t>
  </si>
  <si>
    <t xml:space="preserve">社会效益指标</t>
  </si>
  <si>
    <t xml:space="preserve">公交公司正常运转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对象满意度</t>
  </si>
  <si>
    <r>
      <rPr>
        <sz val="9"/>
        <rFont val="Noto Sans"/>
        <family val="2"/>
      </rPr>
      <t xml:space="preserve">部门公开表</t>
    </r>
    <r>
      <rPr>
        <sz val="9"/>
        <rFont val="SimSun"/>
        <family val="0"/>
        <charset val="134"/>
      </rPr>
      <t xml:space="preserve">23</t>
    </r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加大对桃花源景区宣传、推广等旅游事业发展工作；
  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保障机关工作正常运转，全年无重大投诉事件发生，无重大信访事件发生；
  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农村工作正常开展，做好对乡村振兴示范村建设资金保障，发展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个特色产业，培育新型合作社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家，做好防贫返贫工作任务，民政救助及时精准；
  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做好全区应急体系建设、安全生产和综合防灾减灾工作规划，水利修缮及时，防汛抗旱，河道治理及时；
  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卫计工作正常开展，完成公卫指标考核，全力做好新冠肺炎疫情防控工作。加大公共健康知识宣传，全年无重大传染事件发生。</t>
    </r>
  </si>
  <si>
    <t xml:space="preserve">农村工作正常开展，发展特色产业，培育新型合作社</t>
  </si>
  <si>
    <t xml:space="preserve">个</t>
  </si>
  <si>
    <r>
      <rPr>
        <sz val="8"/>
        <color rgb="FF000000"/>
        <rFont val="Noto Sans"/>
        <family val="2"/>
      </rPr>
      <t xml:space="preserve">民政救助工作正常开展，低保救助达</t>
    </r>
    <r>
      <rPr>
        <sz val="8"/>
        <color rgb="FF000000"/>
        <rFont val="SimSun"/>
        <family val="0"/>
        <charset val="134"/>
      </rPr>
      <t xml:space="preserve">622</t>
    </r>
    <r>
      <rPr>
        <sz val="8"/>
        <color rgb="FF000000"/>
        <rFont val="Noto Sans"/>
        <family val="2"/>
      </rPr>
      <t xml:space="preserve">人，特困人员救助达</t>
    </r>
    <r>
      <rPr>
        <sz val="8"/>
        <color rgb="FF000000"/>
        <rFont val="SimSun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人，残疾人救助（有重复）中重度残疾</t>
    </r>
    <r>
      <rPr>
        <sz val="8"/>
        <color rgb="FF000000"/>
        <rFont val="SimSun"/>
        <family val="0"/>
        <charset val="134"/>
      </rPr>
      <t xml:space="preserve">705</t>
    </r>
    <r>
      <rPr>
        <sz val="8"/>
        <color rgb="FF000000"/>
        <rFont val="Noto Sans"/>
        <family val="2"/>
      </rPr>
      <t xml:space="preserve">人，困难残疾</t>
    </r>
    <r>
      <rPr>
        <sz val="8"/>
        <color rgb="FF000000"/>
        <rFont val="SimSun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人；</t>
    </r>
  </si>
  <si>
    <r>
      <rPr>
        <sz val="8"/>
        <color rgb="FF000000"/>
        <rFont val="Noto Sans"/>
        <family val="2"/>
      </rPr>
      <t xml:space="preserve">全年水利冬修、渠道整修</t>
    </r>
    <r>
      <rPr>
        <sz val="8"/>
        <color rgb="FF000000"/>
        <rFont val="SimSun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公里，机埠整修</t>
    </r>
    <r>
      <rPr>
        <sz val="8"/>
        <color rgb="FF000000"/>
        <rFont val="SimSun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座，及时完成防汛搞旱任务，河道清理含区域内所有支流</t>
    </r>
  </si>
  <si>
    <t xml:space="preserve">次</t>
  </si>
  <si>
    <t xml:space="preserve">保障机关工作正常运转，全年无重大投诉事件发生，无重大信访事件发生</t>
  </si>
  <si>
    <t xml:space="preserve">党建考核达标率</t>
  </si>
  <si>
    <t xml:space="preserve">百分比</t>
  </si>
  <si>
    <t xml:space="preserve">非税收入占比</t>
  </si>
  <si>
    <t xml:space="preserve">不超过上年同期</t>
  </si>
  <si>
    <t xml:space="preserve">财政收入质量指标</t>
  </si>
  <si>
    <t xml:space="preserve">检查问题整改率</t>
  </si>
  <si>
    <t xml:space="preserve">专项监督检查、绩效评价发现问题交办整改率</t>
  </si>
  <si>
    <t xml:space="preserve">“三保”支出保障率</t>
  </si>
  <si>
    <t xml:space="preserve">“三保”（保基本民生、保工资、保运转）支出保障率</t>
  </si>
  <si>
    <t xml:space="preserve">地方债务风险</t>
  </si>
  <si>
    <t xml:space="preserve">安全可控</t>
  </si>
  <si>
    <r>
      <rPr>
        <sz val="8"/>
        <color rgb="FF000000"/>
        <rFont val="Noto Sans"/>
        <family val="2"/>
      </rPr>
      <t xml:space="preserve">积极应对债务还本付息高峰期</t>
    </r>
    <r>
      <rPr>
        <sz val="8"/>
        <color rgb="FF000000"/>
        <rFont val="SimSun"/>
        <family val="0"/>
        <charset val="134"/>
      </rPr>
      <t xml:space="preserve">, </t>
    </r>
    <r>
      <rPr>
        <sz val="8"/>
        <color rgb="FF000000"/>
        <rFont val="Noto Sans"/>
        <family val="2"/>
      </rPr>
      <t xml:space="preserve">加强平台资金运行监控，支持平台公司合规融资，推进平台公司资产处置。</t>
    </r>
  </si>
  <si>
    <t xml:space="preserve">完成及时率</t>
  </si>
  <si>
    <t xml:space="preserve">按各项工作规定的时限执行</t>
  </si>
  <si>
    <t xml:space="preserve">效益指标</t>
  </si>
  <si>
    <t xml:space="preserve">基本民生资金</t>
  </si>
  <si>
    <t xml:space="preserve">有效保障</t>
  </si>
  <si>
    <t xml:space="preserve">对基本民生资金产生的影响</t>
  </si>
  <si>
    <t xml:space="preserve">财政资金使用效益</t>
  </si>
  <si>
    <t xml:space="preserve">提高</t>
  </si>
  <si>
    <t xml:space="preserve">通过合理预算安排、分配和执行监管等工作对财政资金使用效益产生的影响</t>
  </si>
  <si>
    <t xml:space="preserve">社会公众或服务对象满意度</t>
  </si>
  <si>
    <t xml:space="preserve">保障景区建设、美化辖区环境，保护水资源，让群众生活更美好</t>
  </si>
  <si>
    <t xml:space="preserve">≥90%</t>
  </si>
  <si>
    <t xml:space="preserve">社会公众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@"/>
    <numFmt numFmtId="169" formatCode="0.00_ "/>
    <numFmt numFmtId="170" formatCode="#,##0.00_ "/>
    <numFmt numFmtId="171" formatCode="#0.00"/>
    <numFmt numFmtId="172" formatCode="0%"/>
    <numFmt numFmtId="173" formatCode="0.00%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sz val="9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7"/>
      <name val="SimSun"/>
      <family val="0"/>
      <charset val="134"/>
    </font>
    <font>
      <sz val="7"/>
      <name val="Noto Sans"/>
      <family val="2"/>
    </font>
    <font>
      <sz val="7"/>
      <name val="SimSun"/>
      <family val="0"/>
      <charset val="134"/>
    </font>
    <font>
      <b val="true"/>
      <sz val="17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SimSun"/>
      <family val="0"/>
      <charset val="134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7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name val="SimSun"/>
      <family val="0"/>
      <charset val="134"/>
    </font>
    <font>
      <b val="true"/>
      <sz val="8"/>
      <name val="SimSun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8"/>
      <color rgb="FF000000"/>
      <name val="SimSun"/>
      <family val="0"/>
      <charset val="134"/>
    </font>
    <font>
      <sz val="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3.37"/>
    <col collapsed="false" customWidth="true" hidden="false" outlineLevel="0" max="4" min="4" style="1" width="15.12"/>
    <col collapsed="false" customWidth="true" hidden="false" outlineLevel="0" max="7" min="5" style="1" width="9.75"/>
    <col collapsed="false" customWidth="true" hidden="false" outlineLevel="0" max="8" min="8" style="1" width="75.49"/>
    <col collapsed="false" customWidth="true" hidden="false" outlineLevel="0" max="9" min="9" style="1" width="18.37"/>
    <col collapsed="false" customWidth="true" hidden="false" outlineLevel="0" max="10" min="10" style="1" width="9.75"/>
  </cols>
  <sheetData>
    <row r="1" customFormat="false" ht="6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1.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5"/>
      <c r="B4" s="6"/>
      <c r="C4" s="7"/>
      <c r="D4" s="8" t="s">
        <v>1</v>
      </c>
      <c r="E4" s="6"/>
      <c r="F4" s="6"/>
      <c r="G4" s="6"/>
      <c r="H4" s="6"/>
      <c r="I4" s="7"/>
    </row>
    <row r="5" customFormat="false" ht="99" hidden="false" customHeight="true" outlineLevel="0" collapsed="false">
      <c r="A5" s="5"/>
      <c r="B5" s="6"/>
      <c r="C5" s="7"/>
      <c r="D5" s="8" t="s">
        <v>2</v>
      </c>
      <c r="E5" s="9" t="s">
        <v>3</v>
      </c>
      <c r="F5" s="9"/>
      <c r="G5" s="9"/>
      <c r="H5" s="9"/>
      <c r="I5" s="7"/>
    </row>
    <row r="6" customFormat="false" ht="16.35" hidden="false" customHeight="true" outlineLevel="0" collapsed="false"/>
    <row r="7" customFormat="false" ht="16.35" hidden="false" customHeight="true" outlineLevel="0" collapsed="false"/>
    <row r="8" customFormat="false" ht="16.35" hidden="false" customHeight="true" outlineLevel="0" collapsed="false">
      <c r="D8" s="7"/>
    </row>
  </sheetData>
  <mergeCells count="3">
    <mergeCell ref="A1:H1"/>
    <mergeCell ref="E4:H4"/>
    <mergeCell ref="E5:H5"/>
  </mergeCells>
  <printOptions headings="false" gridLines="false" gridLinesSet="true" horizontalCentered="true" verticalCentered="tru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E32" activeCellId="0" sqref="E3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40.99"/>
    <col collapsed="false" customWidth="true" hidden="false" outlineLevel="0" max="5" min="3" style="1" width="27.87"/>
    <col collapsed="false" customWidth="true" hidden="false" outlineLevel="0" max="6" min="6" style="1" width="12.62"/>
  </cols>
  <sheetData>
    <row r="1" customFormat="false" ht="18.95" hidden="false" customHeight="true" outlineLevel="0" collapsed="false">
      <c r="A1" s="7"/>
      <c r="B1" s="7"/>
      <c r="C1" s="7"/>
      <c r="D1" s="7"/>
      <c r="E1" s="15" t="s">
        <v>323</v>
      </c>
    </row>
    <row r="2" customFormat="false" ht="40.5" hidden="false" customHeight="true" outlineLevel="0" collapsed="false">
      <c r="A2" s="25" t="s">
        <v>13</v>
      </c>
      <c r="B2" s="25"/>
      <c r="C2" s="25"/>
      <c r="D2" s="25"/>
      <c r="E2" s="25"/>
    </row>
    <row r="3" customFormat="false" ht="30" hidden="false" customHeight="true" outlineLevel="0" collapsed="false">
      <c r="A3" s="121" t="s">
        <v>30</v>
      </c>
      <c r="B3" s="121"/>
      <c r="C3" s="121"/>
      <c r="D3" s="121"/>
      <c r="E3" s="122" t="s">
        <v>324</v>
      </c>
    </row>
    <row r="4" customFormat="false" ht="17.1" hidden="false" customHeight="true" outlineLevel="0" collapsed="false">
      <c r="A4" s="19" t="s">
        <v>325</v>
      </c>
      <c r="B4" s="19"/>
      <c r="C4" s="19" t="s">
        <v>326</v>
      </c>
      <c r="D4" s="19"/>
      <c r="E4" s="19"/>
    </row>
    <row r="5" customFormat="false" ht="17.1" hidden="false" customHeight="true" outlineLevel="0" collapsed="false">
      <c r="A5" s="19" t="s">
        <v>327</v>
      </c>
      <c r="B5" s="19" t="s">
        <v>182</v>
      </c>
      <c r="C5" s="19" t="s">
        <v>135</v>
      </c>
      <c r="D5" s="19" t="s">
        <v>320</v>
      </c>
      <c r="E5" s="19" t="s">
        <v>321</v>
      </c>
    </row>
    <row r="6" customFormat="false" ht="17.1" hidden="false" customHeight="true" outlineLevel="0" collapsed="false">
      <c r="A6" s="30" t="s">
        <v>328</v>
      </c>
      <c r="B6" s="11" t="s">
        <v>299</v>
      </c>
      <c r="C6" s="28" t="n">
        <f aca="false">D6+E6</f>
        <v>7429.723032</v>
      </c>
      <c r="D6" s="123" t="n">
        <f aca="false">SUM(D7:D16)</f>
        <v>7429.723032</v>
      </c>
      <c r="E6" s="123"/>
    </row>
    <row r="7" customFormat="false" ht="17.1" hidden="false" customHeight="true" outlineLevel="0" collapsed="false">
      <c r="A7" s="34" t="s">
        <v>329</v>
      </c>
      <c r="B7" s="124" t="s">
        <v>330</v>
      </c>
      <c r="C7" s="28" t="n">
        <f aca="false">D7+E7</f>
        <v>258.218</v>
      </c>
      <c r="D7" s="125" t="n">
        <f aca="false">10工资福利!I6</f>
        <v>258.218</v>
      </c>
      <c r="E7" s="125"/>
    </row>
    <row r="8" customFormat="false" ht="17.1" hidden="false" customHeight="true" outlineLevel="0" collapsed="false">
      <c r="A8" s="34" t="s">
        <v>331</v>
      </c>
      <c r="B8" s="124" t="s">
        <v>332</v>
      </c>
      <c r="C8" s="28" t="n">
        <f aca="false">D8+E8</f>
        <v>473.3692</v>
      </c>
      <c r="D8" s="125" t="n">
        <f aca="false">10工资福利!H6</f>
        <v>473.3692</v>
      </c>
      <c r="E8" s="125"/>
    </row>
    <row r="9" customFormat="false" ht="17.1" hidden="false" customHeight="true" outlineLevel="0" collapsed="false">
      <c r="A9" s="34" t="s">
        <v>333</v>
      </c>
      <c r="B9" s="124" t="s">
        <v>334</v>
      </c>
      <c r="C9" s="28" t="n">
        <f aca="false">D9+E9</f>
        <v>0</v>
      </c>
      <c r="D9" s="125"/>
      <c r="E9" s="125"/>
    </row>
    <row r="10" customFormat="false" ht="17.1" hidden="false" customHeight="true" outlineLevel="0" collapsed="false">
      <c r="A10" s="34" t="s">
        <v>335</v>
      </c>
      <c r="B10" s="124" t="s">
        <v>336</v>
      </c>
      <c r="C10" s="28" t="n">
        <f aca="false">D10+E10</f>
        <v>0</v>
      </c>
      <c r="D10" s="125" t="n">
        <f aca="false">10工资福利!K6</f>
        <v>0</v>
      </c>
      <c r="E10" s="125"/>
    </row>
    <row r="11" customFormat="false" ht="17.1" hidden="false" customHeight="true" outlineLevel="0" collapsed="false">
      <c r="A11" s="34" t="s">
        <v>337</v>
      </c>
      <c r="B11" s="124" t="s">
        <v>338</v>
      </c>
      <c r="C11" s="28" t="n">
        <f aca="false">D11+E11</f>
        <v>152.602753819495</v>
      </c>
      <c r="D11" s="125" t="n">
        <f aca="false">10工资福利!M6</f>
        <v>152.602753819495</v>
      </c>
      <c r="E11" s="125"/>
    </row>
    <row r="12" customFormat="false" ht="17.1" hidden="false" customHeight="true" outlineLevel="0" collapsed="false">
      <c r="A12" s="34" t="s">
        <v>339</v>
      </c>
      <c r="B12" s="124" t="s">
        <v>340</v>
      </c>
      <c r="C12" s="28" t="n">
        <f aca="false">D12+E12</f>
        <v>300</v>
      </c>
      <c r="D12" s="125" t="n">
        <f aca="false">10工资福利!N6</f>
        <v>300</v>
      </c>
      <c r="E12" s="125"/>
    </row>
    <row r="13" customFormat="false" ht="17.1" hidden="false" customHeight="true" outlineLevel="0" collapsed="false">
      <c r="A13" s="34" t="s">
        <v>341</v>
      </c>
      <c r="B13" s="124" t="s">
        <v>342</v>
      </c>
      <c r="C13" s="28" t="n">
        <f aca="false">D13+E13</f>
        <v>17.1397404187726</v>
      </c>
      <c r="D13" s="125" t="n">
        <f aca="false">10工资福利!Q6</f>
        <v>17.1397404187726</v>
      </c>
      <c r="E13" s="125"/>
    </row>
    <row r="14" customFormat="false" ht="17.1" hidden="false" customHeight="true" outlineLevel="0" collapsed="false">
      <c r="A14" s="34" t="s">
        <v>343</v>
      </c>
      <c r="B14" s="124" t="s">
        <v>344</v>
      </c>
      <c r="C14" s="28" t="n">
        <f aca="false">D14+E14</f>
        <v>79.0775377617329</v>
      </c>
      <c r="D14" s="125" t="n">
        <f aca="false">10工资福利!O6</f>
        <v>79.0775377617329</v>
      </c>
      <c r="E14" s="125"/>
    </row>
    <row r="15" customFormat="false" ht="17.1" hidden="false" customHeight="true" outlineLevel="0" collapsed="false">
      <c r="A15" s="34" t="s">
        <v>345</v>
      </c>
      <c r="B15" s="124" t="s">
        <v>346</v>
      </c>
      <c r="C15" s="28" t="n">
        <f aca="false">D15+E15</f>
        <v>129.328</v>
      </c>
      <c r="D15" s="125" t="n">
        <f aca="false">10工资福利!R6</f>
        <v>129.328</v>
      </c>
      <c r="E15" s="125"/>
    </row>
    <row r="16" customFormat="false" ht="17.1" hidden="false" customHeight="true" outlineLevel="0" collapsed="false">
      <c r="A16" s="34" t="s">
        <v>347</v>
      </c>
      <c r="B16" s="124" t="s">
        <v>348</v>
      </c>
      <c r="C16" s="28" t="n">
        <f aca="false">D16+E16</f>
        <v>6019.9878</v>
      </c>
      <c r="D16" s="125" t="n">
        <f aca="false">10工资福利!S6</f>
        <v>6019.9878</v>
      </c>
      <c r="E16" s="125"/>
    </row>
    <row r="17" customFormat="false" ht="17.1" hidden="false" customHeight="true" outlineLevel="0" collapsed="false">
      <c r="A17" s="30" t="s">
        <v>349</v>
      </c>
      <c r="B17" s="11" t="s">
        <v>350</v>
      </c>
      <c r="C17" s="28" t="n">
        <f aca="false">D17+E17</f>
        <v>825.3049376</v>
      </c>
      <c r="D17" s="126"/>
      <c r="E17" s="123" t="n">
        <f aca="false">SUM(E18:E43)</f>
        <v>825.3049376</v>
      </c>
    </row>
    <row r="18" customFormat="false" ht="17.1" hidden="false" customHeight="true" outlineLevel="0" collapsed="false">
      <c r="A18" s="34" t="s">
        <v>351</v>
      </c>
      <c r="B18" s="124" t="s">
        <v>352</v>
      </c>
      <c r="C18" s="28" t="n">
        <f aca="false">D18+E18</f>
        <v>93.92</v>
      </c>
      <c r="D18" s="126"/>
      <c r="E18" s="125" t="n">
        <f aca="false">14商品服务!G6</f>
        <v>93.92</v>
      </c>
    </row>
    <row r="19" customFormat="false" ht="17.1" hidden="false" customHeight="true" outlineLevel="0" collapsed="false">
      <c r="A19" s="34" t="s">
        <v>353</v>
      </c>
      <c r="B19" s="124" t="s">
        <v>354</v>
      </c>
      <c r="C19" s="28" t="n">
        <f aca="false">D19+E19</f>
        <v>73.53</v>
      </c>
      <c r="D19" s="126"/>
      <c r="E19" s="125" t="n">
        <f aca="false">14商品服务!H6</f>
        <v>73.53</v>
      </c>
    </row>
    <row r="20" customFormat="false" ht="17.1" hidden="false" customHeight="true" outlineLevel="0" collapsed="false">
      <c r="A20" s="34" t="s">
        <v>355</v>
      </c>
      <c r="B20" s="124" t="s">
        <v>356</v>
      </c>
      <c r="C20" s="28" t="n">
        <f aca="false">D20+E20</f>
        <v>0.3</v>
      </c>
      <c r="D20" s="126"/>
      <c r="E20" s="125" t="n">
        <f aca="false">14商品服务!I6</f>
        <v>0.3</v>
      </c>
    </row>
    <row r="21" customFormat="false" ht="17.1" hidden="false" customHeight="true" outlineLevel="0" collapsed="false">
      <c r="A21" s="124" t="n">
        <v>30204</v>
      </c>
      <c r="B21" s="124" t="s">
        <v>357</v>
      </c>
      <c r="C21" s="28" t="n">
        <f aca="false">D21+E21</f>
        <v>0</v>
      </c>
      <c r="D21" s="126"/>
      <c r="E21" s="125" t="n">
        <f aca="false">14商品服务!J6</f>
        <v>0</v>
      </c>
    </row>
    <row r="22" customFormat="false" ht="17.1" hidden="false" customHeight="true" outlineLevel="0" collapsed="false">
      <c r="A22" s="34" t="s">
        <v>358</v>
      </c>
      <c r="B22" s="124" t="s">
        <v>359</v>
      </c>
      <c r="C22" s="28" t="n">
        <f aca="false">D22+E22</f>
        <v>5.86</v>
      </c>
      <c r="D22" s="126"/>
      <c r="E22" s="125" t="n">
        <f aca="false">14商品服务!K6</f>
        <v>5.86</v>
      </c>
    </row>
    <row r="23" customFormat="false" ht="17.1" hidden="false" customHeight="true" outlineLevel="0" collapsed="false">
      <c r="A23" s="34" t="s">
        <v>360</v>
      </c>
      <c r="B23" s="124" t="s">
        <v>361</v>
      </c>
      <c r="C23" s="28" t="n">
        <f aca="false">D23+E23</f>
        <v>44.12</v>
      </c>
      <c r="D23" s="126"/>
      <c r="E23" s="125" t="n">
        <f aca="false">14商品服务!L6</f>
        <v>44.12</v>
      </c>
    </row>
    <row r="24" customFormat="false" ht="15" hidden="false" customHeight="true" outlineLevel="0" collapsed="false">
      <c r="A24" s="34" t="s">
        <v>362</v>
      </c>
      <c r="B24" s="124" t="s">
        <v>363</v>
      </c>
      <c r="C24" s="28" t="n">
        <f aca="false">D24+E24</f>
        <v>11.48</v>
      </c>
      <c r="D24" s="126"/>
      <c r="E24" s="125" t="n">
        <f aca="false">14商品服务!M6</f>
        <v>11.48</v>
      </c>
    </row>
    <row r="25" customFormat="false" ht="17.1" hidden="false" customHeight="true" outlineLevel="0" collapsed="false">
      <c r="A25" s="34" t="s">
        <v>364</v>
      </c>
      <c r="B25" s="124" t="s">
        <v>365</v>
      </c>
      <c r="C25" s="28" t="n">
        <f aca="false">D25+E25</f>
        <v>0</v>
      </c>
      <c r="D25" s="126"/>
      <c r="E25" s="125" t="n">
        <f aca="false">14商品服务!O6</f>
        <v>0</v>
      </c>
    </row>
    <row r="26" customFormat="false" ht="17.1" hidden="false" customHeight="true" outlineLevel="0" collapsed="false">
      <c r="A26" s="34" t="s">
        <v>366</v>
      </c>
      <c r="B26" s="124" t="s">
        <v>367</v>
      </c>
      <c r="C26" s="28" t="n">
        <f aca="false">D26+E26</f>
        <v>62.89</v>
      </c>
      <c r="D26" s="126"/>
      <c r="E26" s="125" t="n">
        <f aca="false">14商品服务!P6</f>
        <v>62.89</v>
      </c>
    </row>
    <row r="27" customFormat="false" ht="17.1" hidden="false" customHeight="true" outlineLevel="0" collapsed="false">
      <c r="A27" s="34" t="s">
        <v>368</v>
      </c>
      <c r="B27" s="124" t="s">
        <v>369</v>
      </c>
      <c r="C27" s="28" t="n">
        <f aca="false">D27+E27</f>
        <v>0</v>
      </c>
      <c r="D27" s="126"/>
      <c r="E27" s="125"/>
    </row>
    <row r="28" customFormat="false" ht="17.1" hidden="false" customHeight="true" outlineLevel="0" collapsed="false">
      <c r="A28" s="34" t="s">
        <v>370</v>
      </c>
      <c r="B28" s="124" t="s">
        <v>371</v>
      </c>
      <c r="C28" s="28" t="n">
        <f aca="false">D28+E28</f>
        <v>26.31</v>
      </c>
      <c r="D28" s="126"/>
      <c r="E28" s="125" t="n">
        <f aca="false">14商品服务!R6</f>
        <v>26.31</v>
      </c>
    </row>
    <row r="29" customFormat="false" ht="17.1" hidden="false" customHeight="true" outlineLevel="0" collapsed="false">
      <c r="A29" s="124" t="n">
        <v>30214</v>
      </c>
      <c r="B29" s="124" t="s">
        <v>372</v>
      </c>
      <c r="C29" s="28" t="n">
        <f aca="false">D29+E29</f>
        <v>3</v>
      </c>
      <c r="D29" s="126"/>
      <c r="E29" s="125" t="n">
        <f aca="false">14商品服务!S6</f>
        <v>3</v>
      </c>
    </row>
    <row r="30" customFormat="false" ht="17.1" hidden="false" customHeight="true" outlineLevel="0" collapsed="false">
      <c r="A30" s="34" t="s">
        <v>373</v>
      </c>
      <c r="B30" s="124" t="s">
        <v>374</v>
      </c>
      <c r="C30" s="28" t="n">
        <f aca="false">D30+E30</f>
        <v>21.65</v>
      </c>
      <c r="D30" s="126"/>
      <c r="E30" s="125" t="n">
        <f aca="false">14商品服务!T6</f>
        <v>21.65</v>
      </c>
    </row>
    <row r="31" customFormat="false" ht="17.1" hidden="false" customHeight="true" outlineLevel="0" collapsed="false">
      <c r="A31" s="34" t="s">
        <v>375</v>
      </c>
      <c r="B31" s="124" t="s">
        <v>376</v>
      </c>
      <c r="C31" s="28" t="n">
        <f aca="false">D31+E31</f>
        <v>10</v>
      </c>
      <c r="D31" s="126"/>
      <c r="E31" s="125" t="n">
        <f aca="false">14商品服务!U6</f>
        <v>10</v>
      </c>
    </row>
    <row r="32" customFormat="false" ht="17.1" hidden="false" customHeight="true" outlineLevel="0" collapsed="false">
      <c r="A32" s="34" t="s">
        <v>377</v>
      </c>
      <c r="B32" s="124" t="s">
        <v>378</v>
      </c>
      <c r="C32" s="28" t="n">
        <f aca="false">D32+E32</f>
        <v>63.81</v>
      </c>
      <c r="D32" s="126"/>
      <c r="E32" s="125" t="n">
        <f aca="false">14商品服务!V6</f>
        <v>63.81</v>
      </c>
    </row>
    <row r="33" customFormat="false" ht="17.1" hidden="false" customHeight="true" outlineLevel="0" collapsed="false">
      <c r="A33" s="34" t="s">
        <v>379</v>
      </c>
      <c r="B33" s="124" t="s">
        <v>380</v>
      </c>
      <c r="C33" s="28" t="n">
        <f aca="false">D33+E33</f>
        <v>0</v>
      </c>
      <c r="D33" s="126"/>
      <c r="E33" s="125" t="n">
        <f aca="false">14商品服务!W6</f>
        <v>0</v>
      </c>
    </row>
    <row r="34" customFormat="false" ht="17.1" hidden="false" customHeight="true" outlineLevel="0" collapsed="false">
      <c r="A34" s="124" t="n">
        <v>30224</v>
      </c>
      <c r="B34" s="124" t="s">
        <v>381</v>
      </c>
      <c r="C34" s="28" t="n">
        <f aca="false">D34+E34</f>
        <v>3</v>
      </c>
      <c r="D34" s="126"/>
      <c r="E34" s="125" t="n">
        <f aca="false">14商品服务!X6</f>
        <v>3</v>
      </c>
    </row>
    <row r="35" customFormat="false" ht="17.1" hidden="false" customHeight="true" outlineLevel="0" collapsed="false">
      <c r="A35" s="124" t="n">
        <v>30225</v>
      </c>
      <c r="B35" s="124" t="s">
        <v>382</v>
      </c>
      <c r="C35" s="28" t="n">
        <f aca="false">D35+E35</f>
        <v>0.6</v>
      </c>
      <c r="D35" s="126"/>
      <c r="E35" s="125" t="n">
        <f aca="false">14商品服务!Y6</f>
        <v>0.6</v>
      </c>
    </row>
    <row r="36" customFormat="false" ht="17.1" hidden="false" customHeight="true" outlineLevel="0" collapsed="false">
      <c r="A36" s="34" t="s">
        <v>383</v>
      </c>
      <c r="B36" s="124" t="s">
        <v>384</v>
      </c>
      <c r="C36" s="28" t="n">
        <f aca="false">D36+E36</f>
        <v>5.1</v>
      </c>
      <c r="D36" s="126"/>
      <c r="E36" s="125" t="n">
        <f aca="false">14商品服务!Z6</f>
        <v>5.1</v>
      </c>
    </row>
    <row r="37" customFormat="false" ht="17.1" hidden="false" customHeight="true" outlineLevel="0" collapsed="false">
      <c r="A37" s="34" t="s">
        <v>385</v>
      </c>
      <c r="B37" s="124" t="s">
        <v>386</v>
      </c>
      <c r="C37" s="28" t="n">
        <f aca="false">D37+E37</f>
        <v>0.6</v>
      </c>
      <c r="D37" s="126"/>
      <c r="E37" s="125" t="n">
        <f aca="false">14商品服务!AA6</f>
        <v>0.6</v>
      </c>
    </row>
    <row r="38" customFormat="false" ht="17.1" hidden="false" customHeight="true" outlineLevel="0" collapsed="false">
      <c r="A38" s="34" t="s">
        <v>387</v>
      </c>
      <c r="B38" s="124" t="s">
        <v>388</v>
      </c>
      <c r="C38" s="28" t="n">
        <f aca="false">D38+E38</f>
        <v>104.6949376</v>
      </c>
      <c r="D38" s="126"/>
      <c r="E38" s="125" t="n">
        <f aca="false">14商品服务!AB6</f>
        <v>104.6949376</v>
      </c>
    </row>
    <row r="39" customFormat="false" ht="17.1" hidden="false" customHeight="true" outlineLevel="0" collapsed="false">
      <c r="A39" s="34" t="s">
        <v>389</v>
      </c>
      <c r="B39" s="124" t="s">
        <v>390</v>
      </c>
      <c r="C39" s="28" t="n">
        <f aca="false">D39+E39</f>
        <v>18.41</v>
      </c>
      <c r="D39" s="126"/>
      <c r="E39" s="125" t="n">
        <f aca="false">14商品服务!AC6</f>
        <v>18.41</v>
      </c>
    </row>
    <row r="40" customFormat="false" ht="17.1" hidden="false" customHeight="true" outlineLevel="0" collapsed="false">
      <c r="A40" s="34" t="s">
        <v>391</v>
      </c>
      <c r="B40" s="124" t="s">
        <v>392</v>
      </c>
      <c r="C40" s="28" t="n">
        <f aca="false">D40+E40</f>
        <v>53</v>
      </c>
      <c r="D40" s="126"/>
      <c r="E40" s="125" t="n">
        <f aca="false">14商品服务!AD6</f>
        <v>53</v>
      </c>
    </row>
    <row r="41" customFormat="false" ht="17.1" hidden="false" customHeight="true" outlineLevel="0" collapsed="false">
      <c r="A41" s="34" t="s">
        <v>393</v>
      </c>
      <c r="B41" s="124" t="s">
        <v>394</v>
      </c>
      <c r="C41" s="28" t="n">
        <f aca="false">D41+E41</f>
        <v>133.93</v>
      </c>
      <c r="D41" s="126"/>
      <c r="E41" s="125" t="n">
        <f aca="false">14商品服务!AE6</f>
        <v>133.93</v>
      </c>
    </row>
    <row r="42" customFormat="false" ht="17.1" hidden="false" customHeight="true" outlineLevel="0" collapsed="false">
      <c r="A42" s="34" t="s">
        <v>395</v>
      </c>
      <c r="B42" s="124" t="s">
        <v>396</v>
      </c>
      <c r="C42" s="28" t="n">
        <f aca="false">D42+E42</f>
        <v>0</v>
      </c>
      <c r="D42" s="126"/>
      <c r="E42" s="125"/>
    </row>
    <row r="43" customFormat="false" ht="17.1" hidden="false" customHeight="true" outlineLevel="0" collapsed="false">
      <c r="A43" s="34" t="s">
        <v>397</v>
      </c>
      <c r="B43" s="124" t="s">
        <v>398</v>
      </c>
      <c r="C43" s="28" t="n">
        <f aca="false">D43+E43</f>
        <v>89.1</v>
      </c>
      <c r="D43" s="126"/>
      <c r="E43" s="125" t="n">
        <f aca="false">14商品服务!AG6</f>
        <v>89.1</v>
      </c>
    </row>
    <row r="44" customFormat="false" ht="17.1" hidden="false" customHeight="true" outlineLevel="0" collapsed="false">
      <c r="A44" s="30" t="s">
        <v>399</v>
      </c>
      <c r="B44" s="11" t="s">
        <v>291</v>
      </c>
      <c r="C44" s="28" t="n">
        <f aca="false">D44+E44</f>
        <v>7.5</v>
      </c>
      <c r="D44" s="123" t="n">
        <f aca="false">SUM(D45:D48)</f>
        <v>7.5</v>
      </c>
      <c r="E44" s="123"/>
    </row>
    <row r="45" customFormat="false" ht="17.1" hidden="false" customHeight="true" outlineLevel="0" collapsed="false">
      <c r="A45" s="34" t="s">
        <v>400</v>
      </c>
      <c r="B45" s="124" t="s">
        <v>401</v>
      </c>
      <c r="C45" s="28" t="n">
        <f aca="false">D45+E45</f>
        <v>0</v>
      </c>
      <c r="D45" s="125"/>
      <c r="E45" s="125"/>
    </row>
    <row r="46" customFormat="false" ht="17.1" hidden="false" customHeight="true" outlineLevel="0" collapsed="false">
      <c r="A46" s="34" t="s">
        <v>402</v>
      </c>
      <c r="B46" s="124" t="s">
        <v>403</v>
      </c>
      <c r="C46" s="28" t="n">
        <f aca="false">D46+E46</f>
        <v>0</v>
      </c>
      <c r="D46" s="125"/>
      <c r="E46" s="125"/>
    </row>
    <row r="47" customFormat="false" ht="17.1" hidden="false" customHeight="true" outlineLevel="0" collapsed="false">
      <c r="A47" s="34" t="s">
        <v>404</v>
      </c>
      <c r="B47" s="124" t="s">
        <v>405</v>
      </c>
      <c r="C47" s="28" t="n">
        <f aca="false">D47+E47</f>
        <v>0</v>
      </c>
      <c r="D47" s="125"/>
      <c r="E47" s="125"/>
    </row>
    <row r="48" customFormat="false" ht="17.1" hidden="false" customHeight="true" outlineLevel="0" collapsed="false">
      <c r="A48" s="124" t="n">
        <v>30399</v>
      </c>
      <c r="B48" s="124" t="s">
        <v>406</v>
      </c>
      <c r="C48" s="28" t="n">
        <f aca="false">D48+E48</f>
        <v>7.5</v>
      </c>
      <c r="D48" s="125" t="n">
        <f aca="false">'11个人家庭(政府预算)'!K6</f>
        <v>7.5</v>
      </c>
      <c r="E48" s="125"/>
    </row>
    <row r="49" customFormat="false" ht="17.1" hidden="false" customHeight="true" outlineLevel="0" collapsed="false">
      <c r="A49" s="111" t="s">
        <v>135</v>
      </c>
      <c r="B49" s="111"/>
      <c r="C49" s="28" t="n">
        <f aca="false">D49+E49</f>
        <v>8262.5279696</v>
      </c>
      <c r="D49" s="123" t="n">
        <f aca="false">D6+D17+D44</f>
        <v>7437.223032</v>
      </c>
      <c r="E49" s="123" t="n">
        <f aca="false">E6+E17+E44</f>
        <v>825.3049376</v>
      </c>
    </row>
    <row r="50" customFormat="false" ht="16.35" hidden="false" customHeight="true" outlineLevel="0" collapsed="false">
      <c r="A50" s="120" t="s">
        <v>322</v>
      </c>
      <c r="B50" s="120"/>
      <c r="C50" s="127"/>
      <c r="D50" s="127"/>
      <c r="E50" s="127"/>
    </row>
  </sheetData>
  <mergeCells count="6">
    <mergeCell ref="A2:E2"/>
    <mergeCell ref="A3:D3"/>
    <mergeCell ref="A4:B4"/>
    <mergeCell ref="C4:E4"/>
    <mergeCell ref="A49:B49"/>
    <mergeCell ref="A50:B50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21.25"/>
    <col collapsed="false" customWidth="true" hidden="false" outlineLevel="0" max="6" min="6" style="1" width="13.36"/>
    <col collapsed="false" customWidth="true" hidden="false" outlineLevel="0" max="7" min="7" style="1" width="12.49"/>
    <col collapsed="false" customWidth="true" hidden="false" outlineLevel="0" max="9" min="8" style="1" width="10.25"/>
    <col collapsed="false" customWidth="true" hidden="false" outlineLevel="0" max="10" min="10" style="1" width="9.12"/>
    <col collapsed="false" customWidth="true" hidden="false" outlineLevel="0" max="11" min="11" style="1" width="10.25"/>
    <col collapsed="false" customWidth="true" hidden="false" outlineLevel="0" max="12" min="12" style="1" width="12.49"/>
    <col collapsed="false" customWidth="true" hidden="false" outlineLevel="0" max="13" min="13" style="1" width="9.62"/>
    <col collapsed="false" customWidth="true" hidden="false" outlineLevel="0" max="14" min="14" style="1" width="9.87"/>
    <col collapsed="false" customWidth="true" hidden="false" outlineLevel="0" max="15" min="15" style="1" width="9.75"/>
  </cols>
  <sheetData>
    <row r="1" customFormat="false" ht="16.35" hidden="false" customHeight="true" outlineLevel="0" collapsed="false">
      <c r="A1" s="7"/>
      <c r="M1" s="15" t="s">
        <v>407</v>
      </c>
      <c r="N1" s="15"/>
    </row>
    <row r="2" customFormat="false" ht="44.85" hidden="false" customHeight="true" outlineLevel="0" collapsed="false">
      <c r="A2" s="25" t="s">
        <v>40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21.9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1</v>
      </c>
      <c r="N3" s="18"/>
    </row>
    <row r="4" customFormat="false" ht="21.9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298</v>
      </c>
      <c r="G4" s="19" t="s">
        <v>283</v>
      </c>
      <c r="H4" s="19"/>
      <c r="I4" s="19"/>
      <c r="J4" s="19"/>
      <c r="K4" s="19"/>
      <c r="L4" s="19" t="s">
        <v>287</v>
      </c>
      <c r="M4" s="19"/>
      <c r="N4" s="19"/>
    </row>
    <row r="5" customFormat="false" ht="30.95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 t="s">
        <v>135</v>
      </c>
      <c r="H5" s="19" t="s">
        <v>409</v>
      </c>
      <c r="I5" s="19" t="s">
        <v>410</v>
      </c>
      <c r="J5" s="19" t="s">
        <v>411</v>
      </c>
      <c r="K5" s="19" t="s">
        <v>412</v>
      </c>
      <c r="L5" s="19" t="s">
        <v>135</v>
      </c>
      <c r="M5" s="19" t="s">
        <v>299</v>
      </c>
      <c r="N5" s="19" t="s">
        <v>413</v>
      </c>
    </row>
    <row r="6" s="131" customFormat="true" ht="22.9" hidden="false" customHeight="true" outlineLevel="0" collapsed="false">
      <c r="A6" s="128"/>
      <c r="B6" s="128"/>
      <c r="C6" s="128"/>
      <c r="D6" s="128"/>
      <c r="E6" s="129" t="s">
        <v>135</v>
      </c>
      <c r="F6" s="130" t="n">
        <f aca="false">G6</f>
        <v>7429.723032</v>
      </c>
      <c r="G6" s="130" t="n">
        <f aca="false">H6+I6+J6+K6</f>
        <v>7429.723032</v>
      </c>
      <c r="H6" s="130" t="n">
        <f aca="false">SUM(H7:H32)</f>
        <v>731.5872</v>
      </c>
      <c r="I6" s="130" t="n">
        <f aca="false">SUM(I7:I32)</f>
        <v>548.820032</v>
      </c>
      <c r="J6" s="130" t="n">
        <f aca="false">SUM(J7:J32)</f>
        <v>129.328</v>
      </c>
      <c r="K6" s="130" t="n">
        <f aca="false">SUM(K7:K32)</f>
        <v>6019.9878</v>
      </c>
      <c r="L6" s="130"/>
      <c r="M6" s="130"/>
      <c r="N6" s="130"/>
    </row>
    <row r="7" customFormat="false" ht="22.9" hidden="false" customHeight="true" outlineLevel="0" collapsed="false">
      <c r="A7" s="132" t="n">
        <v>201</v>
      </c>
      <c r="B7" s="133" t="s">
        <v>192</v>
      </c>
      <c r="C7" s="132" t="n">
        <v>99</v>
      </c>
      <c r="D7" s="134"/>
      <c r="E7" s="124" t="s">
        <v>153</v>
      </c>
      <c r="F7" s="135" t="n">
        <f aca="false">G7</f>
        <v>673.67</v>
      </c>
      <c r="G7" s="136" t="n">
        <f aca="false">H7+I7+J7+K7</f>
        <v>673.67</v>
      </c>
      <c r="H7" s="136" t="n">
        <v>445.6</v>
      </c>
      <c r="I7" s="136" t="n">
        <v>150.14</v>
      </c>
      <c r="J7" s="136" t="n">
        <v>77.93</v>
      </c>
      <c r="K7" s="136" t="n">
        <v>0</v>
      </c>
      <c r="L7" s="136"/>
      <c r="M7" s="136"/>
      <c r="N7" s="136"/>
    </row>
    <row r="8" customFormat="false" ht="22.9" hidden="false" customHeight="true" outlineLevel="0" collapsed="false">
      <c r="A8" s="132" t="n">
        <v>201</v>
      </c>
      <c r="B8" s="133" t="s">
        <v>192</v>
      </c>
      <c r="C8" s="132" t="n">
        <v>99</v>
      </c>
      <c r="D8" s="73"/>
      <c r="E8" s="137" t="s">
        <v>154</v>
      </c>
      <c r="F8" s="135" t="n">
        <f aca="false">G8</f>
        <v>150.66</v>
      </c>
      <c r="G8" s="136" t="n">
        <f aca="false">H8+I8+J8+K8</f>
        <v>150.66</v>
      </c>
      <c r="H8" s="136" t="n">
        <v>0</v>
      </c>
      <c r="I8" s="136"/>
      <c r="J8" s="136"/>
      <c r="K8" s="136" t="n">
        <v>150.66</v>
      </c>
      <c r="L8" s="136"/>
      <c r="M8" s="136"/>
      <c r="N8" s="136"/>
    </row>
    <row r="9" customFormat="false" ht="22.9" hidden="false" customHeight="true" outlineLevel="0" collapsed="false">
      <c r="A9" s="138" t="n">
        <v>201</v>
      </c>
      <c r="B9" s="139" t="s">
        <v>208</v>
      </c>
      <c r="C9" s="138" t="n">
        <v>99</v>
      </c>
      <c r="D9" s="73"/>
      <c r="E9" s="96" t="s">
        <v>155</v>
      </c>
      <c r="F9" s="135" t="n">
        <f aca="false">G9</f>
        <v>4.32</v>
      </c>
      <c r="G9" s="136" t="n">
        <f aca="false">H9+I9+J9+K9</f>
        <v>4.32</v>
      </c>
      <c r="H9" s="136" t="n">
        <v>0</v>
      </c>
      <c r="I9" s="136"/>
      <c r="J9" s="136"/>
      <c r="K9" s="136" t="n">
        <v>4.32</v>
      </c>
      <c r="L9" s="140"/>
      <c r="M9" s="136"/>
      <c r="N9" s="136"/>
    </row>
    <row r="10" customFormat="false" ht="22.9" hidden="false" customHeight="true" outlineLevel="0" collapsed="false">
      <c r="A10" s="138" t="n">
        <v>201</v>
      </c>
      <c r="B10" s="138" t="n">
        <v>11</v>
      </c>
      <c r="C10" s="141" t="n">
        <v>99</v>
      </c>
      <c r="D10" s="73"/>
      <c r="E10" s="96" t="s">
        <v>156</v>
      </c>
      <c r="F10" s="135" t="n">
        <f aca="false">G10</f>
        <v>0</v>
      </c>
      <c r="G10" s="136" t="n">
        <f aca="false">H10+I10+J10+K10</f>
        <v>0</v>
      </c>
      <c r="H10" s="136" t="n">
        <v>0</v>
      </c>
      <c r="I10" s="136"/>
      <c r="J10" s="136"/>
      <c r="K10" s="136" t="n">
        <v>0</v>
      </c>
      <c r="L10" s="140"/>
      <c r="M10" s="136"/>
      <c r="N10" s="136"/>
    </row>
    <row r="11" customFormat="false" ht="22.9" hidden="false" customHeight="true" outlineLevel="0" collapsed="false">
      <c r="A11" s="142" t="n">
        <v>201</v>
      </c>
      <c r="B11" s="143" t="s">
        <v>211</v>
      </c>
      <c r="C11" s="142" t="n">
        <v>99</v>
      </c>
      <c r="D11" s="73"/>
      <c r="E11" s="96" t="s">
        <v>157</v>
      </c>
      <c r="F11" s="135" t="n">
        <f aca="false">G11</f>
        <v>4.32</v>
      </c>
      <c r="G11" s="136" t="n">
        <f aca="false">H11+I11+J11+K11</f>
        <v>4.32</v>
      </c>
      <c r="H11" s="136" t="n">
        <v>0</v>
      </c>
      <c r="I11" s="136"/>
      <c r="J11" s="136"/>
      <c r="K11" s="136" t="n">
        <v>4.32</v>
      </c>
      <c r="L11" s="140"/>
      <c r="M11" s="136"/>
      <c r="N11" s="136"/>
    </row>
    <row r="12" customFormat="false" ht="22.9" hidden="false" customHeight="true" outlineLevel="0" collapsed="false">
      <c r="A12" s="144" t="n">
        <v>205</v>
      </c>
      <c r="B12" s="145" t="s">
        <v>219</v>
      </c>
      <c r="C12" s="146" t="n">
        <v>99</v>
      </c>
      <c r="D12" s="73"/>
      <c r="E12" s="96" t="s">
        <v>158</v>
      </c>
      <c r="F12" s="135" t="n">
        <f aca="false">G12</f>
        <v>4.32</v>
      </c>
      <c r="G12" s="136" t="n">
        <f aca="false">H12+I12+J12+K12</f>
        <v>4.32</v>
      </c>
      <c r="H12" s="136" t="n">
        <v>0</v>
      </c>
      <c r="I12" s="136"/>
      <c r="J12" s="136"/>
      <c r="K12" s="136" t="n">
        <v>4.32</v>
      </c>
      <c r="L12" s="140"/>
      <c r="M12" s="136"/>
      <c r="N12" s="136"/>
    </row>
    <row r="13" customFormat="false" ht="22.9" hidden="false" customHeight="true" outlineLevel="0" collapsed="false">
      <c r="A13" s="145" t="n">
        <v>201</v>
      </c>
      <c r="B13" s="145" t="s">
        <v>195</v>
      </c>
      <c r="C13" s="145" t="n">
        <v>99</v>
      </c>
      <c r="D13" s="73"/>
      <c r="E13" s="96" t="s">
        <v>159</v>
      </c>
      <c r="F13" s="135" t="n">
        <f aca="false">G13</f>
        <v>4.32</v>
      </c>
      <c r="G13" s="136" t="n">
        <f aca="false">H13+I13+J13+K13</f>
        <v>4.32</v>
      </c>
      <c r="H13" s="136" t="n">
        <v>0</v>
      </c>
      <c r="I13" s="136"/>
      <c r="J13" s="136"/>
      <c r="K13" s="136" t="n">
        <v>4.32</v>
      </c>
      <c r="L13" s="140"/>
      <c r="M13" s="136"/>
      <c r="N13" s="136"/>
    </row>
    <row r="14" customFormat="false" ht="22.9" hidden="false" customHeight="true" outlineLevel="0" collapsed="false">
      <c r="A14" s="145" t="s">
        <v>237</v>
      </c>
      <c r="B14" s="145" t="s">
        <v>201</v>
      </c>
      <c r="C14" s="145" t="s">
        <v>201</v>
      </c>
      <c r="D14" s="73"/>
      <c r="E14" s="96" t="s">
        <v>160</v>
      </c>
      <c r="F14" s="135" t="n">
        <f aca="false">G14</f>
        <v>8.64</v>
      </c>
      <c r="G14" s="136" t="n">
        <f aca="false">H14+I14+J14+K14</f>
        <v>8.64</v>
      </c>
      <c r="H14" s="136" t="n">
        <v>0</v>
      </c>
      <c r="I14" s="136"/>
      <c r="J14" s="136"/>
      <c r="K14" s="136" t="n">
        <v>8.64</v>
      </c>
      <c r="L14" s="140"/>
      <c r="M14" s="136"/>
      <c r="N14" s="136"/>
    </row>
    <row r="15" customFormat="false" ht="22.9" hidden="false" customHeight="true" outlineLevel="0" collapsed="false">
      <c r="A15" s="145" t="s">
        <v>254</v>
      </c>
      <c r="B15" s="145" t="s">
        <v>219</v>
      </c>
      <c r="C15" s="145" t="s">
        <v>201</v>
      </c>
      <c r="D15" s="73"/>
      <c r="E15" s="137" t="s">
        <v>161</v>
      </c>
      <c r="F15" s="135" t="n">
        <f aca="false">G15</f>
        <v>34.2</v>
      </c>
      <c r="G15" s="136" t="n">
        <f aca="false">H15+I15+J15+K15</f>
        <v>34.2</v>
      </c>
      <c r="H15" s="136" t="n">
        <v>0</v>
      </c>
      <c r="I15" s="136"/>
      <c r="J15" s="136"/>
      <c r="K15" s="136" t="n">
        <v>34.2</v>
      </c>
      <c r="L15" s="136"/>
      <c r="M15" s="136"/>
      <c r="N15" s="136"/>
    </row>
    <row r="16" customFormat="false" ht="22.9" hidden="false" customHeight="true" outlineLevel="0" collapsed="false">
      <c r="A16" s="142" t="n">
        <v>213</v>
      </c>
      <c r="B16" s="143" t="s">
        <v>192</v>
      </c>
      <c r="C16" s="142" t="n">
        <v>99</v>
      </c>
      <c r="D16" s="73"/>
      <c r="E16" s="96" t="s">
        <v>162</v>
      </c>
      <c r="F16" s="135" t="n">
        <f aca="false">G16</f>
        <v>8.64</v>
      </c>
      <c r="G16" s="136" t="n">
        <f aca="false">H16+I16+J16+K16</f>
        <v>8.64</v>
      </c>
      <c r="H16" s="136" t="n">
        <v>0</v>
      </c>
      <c r="I16" s="136"/>
      <c r="J16" s="136"/>
      <c r="K16" s="136" t="n">
        <v>8.64</v>
      </c>
      <c r="L16" s="140"/>
      <c r="M16" s="136"/>
      <c r="N16" s="136"/>
    </row>
    <row r="17" customFormat="false" ht="22.9" hidden="false" customHeight="true" outlineLevel="0" collapsed="false">
      <c r="A17" s="145" t="s">
        <v>226</v>
      </c>
      <c r="B17" s="145" t="s">
        <v>201</v>
      </c>
      <c r="C17" s="145" t="s">
        <v>201</v>
      </c>
      <c r="D17" s="73"/>
      <c r="E17" s="137" t="s">
        <v>414</v>
      </c>
      <c r="F17" s="135" t="n">
        <f aca="false">G17</f>
        <v>37.031232</v>
      </c>
      <c r="G17" s="136" t="n">
        <f aca="false">H17+I17+J17+K17</f>
        <v>37.031232</v>
      </c>
      <c r="H17" s="136" t="n">
        <v>21.8232</v>
      </c>
      <c r="I17" s="136" t="n">
        <v>7.120032</v>
      </c>
      <c r="J17" s="136" t="n">
        <v>3.768</v>
      </c>
      <c r="K17" s="136" t="n">
        <v>4.32</v>
      </c>
      <c r="L17" s="136"/>
      <c r="M17" s="136"/>
      <c r="N17" s="136"/>
    </row>
    <row r="18" customFormat="false" ht="22.9" hidden="false" customHeight="true" outlineLevel="0" collapsed="false">
      <c r="A18" s="72" t="n">
        <v>214</v>
      </c>
      <c r="B18" s="143" t="s">
        <v>201</v>
      </c>
      <c r="C18" s="72" t="n">
        <v>99</v>
      </c>
      <c r="D18" s="73"/>
      <c r="E18" s="96" t="s">
        <v>164</v>
      </c>
      <c r="F18" s="135" t="n">
        <f aca="false">G18</f>
        <v>12.6</v>
      </c>
      <c r="G18" s="136" t="n">
        <f aca="false">H18+I18+J18+K18</f>
        <v>12.6</v>
      </c>
      <c r="H18" s="136" t="n">
        <v>0</v>
      </c>
      <c r="I18" s="136"/>
      <c r="J18" s="136"/>
      <c r="K18" s="136" t="n">
        <v>12.6</v>
      </c>
      <c r="L18" s="140"/>
      <c r="M18" s="136"/>
      <c r="N18" s="136"/>
    </row>
    <row r="19" customFormat="false" ht="22.9" hidden="false" customHeight="true" outlineLevel="0" collapsed="false">
      <c r="A19" s="147" t="n">
        <v>201</v>
      </c>
      <c r="B19" s="133" t="s">
        <v>214</v>
      </c>
      <c r="C19" s="147" t="n">
        <v>99</v>
      </c>
      <c r="D19" s="73"/>
      <c r="E19" s="137" t="s">
        <v>165</v>
      </c>
      <c r="F19" s="135" t="n">
        <f aca="false">G19</f>
        <v>166.57</v>
      </c>
      <c r="G19" s="136" t="n">
        <f aca="false">H19+I19+J19+K19</f>
        <v>166.57</v>
      </c>
      <c r="H19" s="136" t="n">
        <v>90.09</v>
      </c>
      <c r="I19" s="136" t="n">
        <v>33.24</v>
      </c>
      <c r="J19" s="136" t="n">
        <v>16.66</v>
      </c>
      <c r="K19" s="136" t="n">
        <v>26.58</v>
      </c>
      <c r="L19" s="136"/>
      <c r="M19" s="136"/>
      <c r="N19" s="136"/>
    </row>
    <row r="20" customFormat="false" ht="22.9" hidden="false" customHeight="true" outlineLevel="0" collapsed="false">
      <c r="A20" s="144" t="n">
        <v>201</v>
      </c>
      <c r="B20" s="145" t="s">
        <v>192</v>
      </c>
      <c r="C20" s="144" t="n">
        <v>99</v>
      </c>
      <c r="D20" s="73"/>
      <c r="E20" s="137" t="s">
        <v>166</v>
      </c>
      <c r="F20" s="135" t="n">
        <f aca="false">G20</f>
        <v>63.624</v>
      </c>
      <c r="G20" s="136" t="n">
        <f aca="false">H20+I20+J20+K20</f>
        <v>63.624</v>
      </c>
      <c r="H20" s="136" t="n">
        <v>36.264</v>
      </c>
      <c r="I20" s="136" t="n">
        <v>12.27</v>
      </c>
      <c r="J20" s="136" t="n">
        <v>6.45</v>
      </c>
      <c r="K20" s="136" t="n">
        <v>8.64</v>
      </c>
      <c r="L20" s="136"/>
      <c r="M20" s="136"/>
      <c r="N20" s="136"/>
    </row>
    <row r="21" customFormat="false" ht="22.9" hidden="false" customHeight="true" outlineLevel="0" collapsed="false">
      <c r="A21" s="145" t="s">
        <v>228</v>
      </c>
      <c r="B21" s="145" t="s">
        <v>219</v>
      </c>
      <c r="C21" s="145" t="s">
        <v>201</v>
      </c>
      <c r="D21" s="73"/>
      <c r="E21" s="137" t="s">
        <v>167</v>
      </c>
      <c r="F21" s="135" t="n">
        <f aca="false">G21</f>
        <v>112.55</v>
      </c>
      <c r="G21" s="136" t="n">
        <f aca="false">H21+I21+J21+K21</f>
        <v>112.55</v>
      </c>
      <c r="H21" s="136" t="n">
        <v>68.48</v>
      </c>
      <c r="I21" s="136" t="n">
        <v>23.1</v>
      </c>
      <c r="J21" s="136" t="n">
        <v>12.33</v>
      </c>
      <c r="K21" s="136" t="n">
        <v>8.64</v>
      </c>
      <c r="L21" s="136"/>
      <c r="M21" s="136"/>
      <c r="N21" s="136"/>
    </row>
    <row r="22" customFormat="false" ht="22.9" hidden="false" customHeight="true" outlineLevel="0" collapsed="false">
      <c r="A22" s="144" t="n">
        <v>201</v>
      </c>
      <c r="B22" s="145" t="s">
        <v>192</v>
      </c>
      <c r="C22" s="144" t="n">
        <v>99</v>
      </c>
      <c r="D22" s="73"/>
      <c r="E22" s="137" t="s">
        <v>168</v>
      </c>
      <c r="F22" s="135" t="n">
        <f aca="false">G22</f>
        <v>110.23</v>
      </c>
      <c r="G22" s="136" t="n">
        <f aca="false">H22+I22+J22+K22</f>
        <v>110.23</v>
      </c>
      <c r="H22" s="136" t="n">
        <v>69.33</v>
      </c>
      <c r="I22" s="136" t="n">
        <v>22.95</v>
      </c>
      <c r="J22" s="136" t="n">
        <v>12.19</v>
      </c>
      <c r="K22" s="136" t="n">
        <v>5.76</v>
      </c>
      <c r="L22" s="136"/>
      <c r="M22" s="136"/>
      <c r="N22" s="136"/>
    </row>
    <row r="23" customFormat="false" ht="22.9" hidden="false" customHeight="true" outlineLevel="0" collapsed="false">
      <c r="A23" s="72" t="n">
        <v>201</v>
      </c>
      <c r="B23" s="143" t="s">
        <v>205</v>
      </c>
      <c r="C23" s="72" t="n">
        <v>99</v>
      </c>
      <c r="D23" s="73"/>
      <c r="E23" s="137" t="s">
        <v>169</v>
      </c>
      <c r="F23" s="135" t="n">
        <f aca="false">G23</f>
        <v>4.32</v>
      </c>
      <c r="G23" s="136" t="n">
        <f aca="false">H23+I23+J23+K23</f>
        <v>4.32</v>
      </c>
      <c r="H23" s="136" t="n">
        <v>0</v>
      </c>
      <c r="I23" s="136"/>
      <c r="J23" s="136"/>
      <c r="K23" s="136" t="n">
        <v>4.32</v>
      </c>
      <c r="L23" s="136"/>
      <c r="M23" s="136"/>
      <c r="N23" s="136"/>
    </row>
    <row r="24" customFormat="false" ht="22.9" hidden="false" customHeight="true" outlineLevel="0" collapsed="false">
      <c r="A24" s="147" t="n">
        <v>208</v>
      </c>
      <c r="B24" s="133" t="s">
        <v>222</v>
      </c>
      <c r="C24" s="147" t="n">
        <v>99</v>
      </c>
      <c r="D24" s="73"/>
      <c r="E24" s="137" t="s">
        <v>170</v>
      </c>
      <c r="F24" s="135" t="n">
        <f aca="false">G24</f>
        <v>4.32</v>
      </c>
      <c r="G24" s="136" t="n">
        <f aca="false">H24+I24+J24+K24</f>
        <v>4.32</v>
      </c>
      <c r="H24" s="136" t="n">
        <v>0</v>
      </c>
      <c r="I24" s="136"/>
      <c r="J24" s="136"/>
      <c r="K24" s="136" t="n">
        <v>4.32</v>
      </c>
      <c r="L24" s="136"/>
      <c r="M24" s="136"/>
      <c r="N24" s="136"/>
    </row>
    <row r="25" customFormat="false" ht="22.9" hidden="false" customHeight="true" outlineLevel="0" collapsed="false">
      <c r="A25" s="145" t="s">
        <v>249</v>
      </c>
      <c r="B25" s="145" t="s">
        <v>201</v>
      </c>
      <c r="C25" s="145" t="s">
        <v>201</v>
      </c>
      <c r="D25" s="73"/>
      <c r="E25" s="137" t="s">
        <v>171</v>
      </c>
      <c r="F25" s="135" t="n">
        <f aca="false">G25</f>
        <v>10.8</v>
      </c>
      <c r="G25" s="136" t="n">
        <f aca="false">H25+I25+J25+K25</f>
        <v>10.8</v>
      </c>
      <c r="H25" s="136" t="n">
        <v>0</v>
      </c>
      <c r="I25" s="136"/>
      <c r="J25" s="136"/>
      <c r="K25" s="136" t="n">
        <v>10.8</v>
      </c>
      <c r="L25" s="136"/>
      <c r="M25" s="136"/>
      <c r="N25" s="136"/>
    </row>
    <row r="26" customFormat="false" ht="22.9" hidden="false" customHeight="true" outlineLevel="0" collapsed="false">
      <c r="A26" s="145" t="s">
        <v>198</v>
      </c>
      <c r="B26" s="145" t="s">
        <v>199</v>
      </c>
      <c r="C26" s="145" t="s">
        <v>201</v>
      </c>
      <c r="D26" s="73"/>
      <c r="E26" s="137" t="s">
        <v>172</v>
      </c>
      <c r="F26" s="135" t="n">
        <f aca="false">G26</f>
        <v>12.96</v>
      </c>
      <c r="G26" s="136" t="n">
        <f aca="false">H26+I26+J26+K26</f>
        <v>12.96</v>
      </c>
      <c r="H26" s="136" t="n">
        <v>0</v>
      </c>
      <c r="I26" s="136"/>
      <c r="J26" s="136"/>
      <c r="K26" s="136" t="n">
        <v>12.96</v>
      </c>
      <c r="L26" s="136"/>
      <c r="M26" s="136"/>
      <c r="N26" s="136"/>
    </row>
    <row r="27" customFormat="false" ht="22.9" hidden="false" customHeight="true" outlineLevel="0" collapsed="false">
      <c r="A27" s="145" t="s">
        <v>245</v>
      </c>
      <c r="B27" s="145" t="s">
        <v>219</v>
      </c>
      <c r="C27" s="145" t="s">
        <v>201</v>
      </c>
      <c r="D27" s="73"/>
      <c r="E27" s="137" t="s">
        <v>173</v>
      </c>
      <c r="F27" s="135" t="n">
        <f aca="false">G27</f>
        <v>8.64</v>
      </c>
      <c r="G27" s="136" t="n">
        <f aca="false">H27+I27+J27+K27</f>
        <v>8.64</v>
      </c>
      <c r="H27" s="136" t="n">
        <v>0</v>
      </c>
      <c r="I27" s="136"/>
      <c r="J27" s="136"/>
      <c r="K27" s="136" t="n">
        <v>8.64</v>
      </c>
      <c r="L27" s="136"/>
      <c r="M27" s="136"/>
      <c r="N27" s="136"/>
    </row>
    <row r="28" customFormat="false" ht="22.9" hidden="false" customHeight="true" outlineLevel="0" collapsed="false">
      <c r="A28" s="145" t="s">
        <v>254</v>
      </c>
      <c r="B28" s="145" t="s">
        <v>222</v>
      </c>
      <c r="C28" s="145" t="s">
        <v>201</v>
      </c>
      <c r="D28" s="73"/>
      <c r="E28" s="137" t="s">
        <v>174</v>
      </c>
      <c r="F28" s="135" t="n">
        <f aca="false">G28</f>
        <v>5.4</v>
      </c>
      <c r="G28" s="136" t="n">
        <f aca="false">H28+I28+J28+K28</f>
        <v>5.4</v>
      </c>
      <c r="H28" s="136" t="n">
        <v>0</v>
      </c>
      <c r="I28" s="136"/>
      <c r="J28" s="136"/>
      <c r="K28" s="136" t="n">
        <v>5.4</v>
      </c>
      <c r="L28" s="136"/>
      <c r="M28" s="136"/>
      <c r="N28" s="136"/>
    </row>
    <row r="29" customFormat="false" ht="22.9" hidden="false" customHeight="true" outlineLevel="0" collapsed="false">
      <c r="A29" s="145" t="s">
        <v>267</v>
      </c>
      <c r="B29" s="145" t="s">
        <v>219</v>
      </c>
      <c r="C29" s="145" t="s">
        <v>201</v>
      </c>
      <c r="D29" s="73"/>
      <c r="E29" s="137" t="s">
        <v>175</v>
      </c>
      <c r="F29" s="135" t="n">
        <f aca="false">G29</f>
        <v>27</v>
      </c>
      <c r="G29" s="136" t="n">
        <f aca="false">H29+I29+J29+K29</f>
        <v>27</v>
      </c>
      <c r="H29" s="136" t="n">
        <v>0</v>
      </c>
      <c r="I29" s="136"/>
      <c r="J29" s="136"/>
      <c r="K29" s="136" t="n">
        <v>27</v>
      </c>
      <c r="L29" s="136"/>
      <c r="M29" s="136"/>
      <c r="N29" s="136"/>
    </row>
    <row r="30" customFormat="false" ht="22.9" hidden="false" customHeight="true" outlineLevel="0" collapsed="false">
      <c r="A30" s="145" t="s">
        <v>249</v>
      </c>
      <c r="B30" s="145" t="s">
        <v>201</v>
      </c>
      <c r="C30" s="145" t="s">
        <v>201</v>
      </c>
      <c r="D30" s="73"/>
      <c r="E30" s="148" t="s">
        <v>176</v>
      </c>
      <c r="F30" s="135" t="n">
        <f aca="false">G30</f>
        <v>66.24</v>
      </c>
      <c r="G30" s="136" t="n">
        <f aca="false">H30+I30+J30+K30</f>
        <v>66.24</v>
      </c>
      <c r="H30" s="136" t="n">
        <v>0</v>
      </c>
      <c r="I30" s="136"/>
      <c r="J30" s="136"/>
      <c r="K30" s="136" t="n">
        <v>66.24</v>
      </c>
      <c r="L30" s="136"/>
      <c r="M30" s="136"/>
      <c r="N30" s="136"/>
    </row>
    <row r="31" customFormat="false" ht="22.9" hidden="false" customHeight="true" outlineLevel="0" collapsed="false">
      <c r="A31" s="145" t="s">
        <v>270</v>
      </c>
      <c r="B31" s="145" t="s">
        <v>222</v>
      </c>
      <c r="C31" s="145" t="s">
        <v>201</v>
      </c>
      <c r="D31" s="73"/>
      <c r="E31" s="137" t="s">
        <v>177</v>
      </c>
      <c r="F31" s="135" t="n">
        <f aca="false">G31</f>
        <v>93.6</v>
      </c>
      <c r="G31" s="136" t="n">
        <f aca="false">H31+I31+J31+K31</f>
        <v>93.6</v>
      </c>
      <c r="H31" s="136" t="n">
        <v>0</v>
      </c>
      <c r="I31" s="136"/>
      <c r="J31" s="136"/>
      <c r="K31" s="136" t="n">
        <v>93.6</v>
      </c>
      <c r="L31" s="136"/>
      <c r="M31" s="136"/>
      <c r="N31" s="136"/>
    </row>
    <row r="32" customFormat="false" ht="22.9" hidden="false" customHeight="true" outlineLevel="0" collapsed="false">
      <c r="A32" s="132" t="n">
        <v>201</v>
      </c>
      <c r="B32" s="133" t="s">
        <v>192</v>
      </c>
      <c r="C32" s="132" t="n">
        <v>99</v>
      </c>
      <c r="D32" s="73"/>
      <c r="E32" s="137" t="s">
        <v>178</v>
      </c>
      <c r="F32" s="135" t="n">
        <f aca="false">G32</f>
        <v>5800.7478</v>
      </c>
      <c r="G32" s="136" t="n">
        <f aca="false">H32+I32+J32+K32</f>
        <v>5800.7478</v>
      </c>
      <c r="H32" s="136" t="n">
        <v>0</v>
      </c>
      <c r="I32" s="136" t="n">
        <v>300</v>
      </c>
      <c r="J32" s="136"/>
      <c r="K32" s="136" t="n">
        <v>5500.7478</v>
      </c>
      <c r="L32" s="136"/>
      <c r="M32" s="136"/>
      <c r="N32" s="136"/>
    </row>
    <row r="33" customFormat="false" ht="16.35" hidden="false" customHeight="true" outlineLevel="0" collapsed="false">
      <c r="A33" s="120" t="s">
        <v>322</v>
      </c>
      <c r="B33" s="120"/>
      <c r="C33" s="120"/>
      <c r="D33" s="120"/>
      <c r="E33" s="120"/>
    </row>
  </sheetData>
  <autoFilter ref="A5:N33"/>
  <mergeCells count="11">
    <mergeCell ref="M1:N1"/>
    <mergeCell ref="A2:N2"/>
    <mergeCell ref="A3:L3"/>
    <mergeCell ref="M3:N3"/>
    <mergeCell ref="A4:C4"/>
    <mergeCell ref="D4:D5"/>
    <mergeCell ref="E4:E5"/>
    <mergeCell ref="F4:F5"/>
    <mergeCell ref="G4:K4"/>
    <mergeCell ref="L4:N4"/>
    <mergeCell ref="A33:E3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7.49"/>
    <col collapsed="false" customWidth="true" hidden="false" outlineLevel="0" max="5" min="5" style="1" width="16.86"/>
    <col collapsed="false" customWidth="true" hidden="false" outlineLevel="0" max="6" min="6" style="1" width="9.25"/>
    <col collapsed="false" customWidth="true" hidden="false" outlineLevel="0" max="8" min="7" style="1" width="7.75"/>
    <col collapsed="false" customWidth="true" hidden="false" outlineLevel="0" max="9" min="9" style="1" width="7.12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7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5" min="15" style="1" width="6.49"/>
    <col collapsed="false" customWidth="true" hidden="false" outlineLevel="0" max="16" min="16" style="1" width="5.87"/>
    <col collapsed="false" customWidth="true" hidden="false" outlineLevel="0" max="17" min="17" style="1" width="6.37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6.74"/>
    <col collapsed="false" customWidth="true" hidden="false" outlineLevel="0" max="21" min="21" style="1" width="4.36"/>
    <col collapsed="false" customWidth="true" hidden="false" outlineLevel="0" max="22" min="22" style="1" width="9.25"/>
    <col collapsed="false" customWidth="true" hidden="false" outlineLevel="0" max="23" min="23" style="1" width="9.75"/>
  </cols>
  <sheetData>
    <row r="1" customFormat="false" ht="21.95" hidden="false" customHeight="true" outlineLevel="0" collapsed="false">
      <c r="A1" s="7"/>
      <c r="T1" s="149" t="s">
        <v>415</v>
      </c>
      <c r="U1" s="149"/>
      <c r="V1" s="149"/>
    </row>
    <row r="2" customFormat="false" ht="50.1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27.9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31</v>
      </c>
      <c r="V3" s="18"/>
    </row>
    <row r="4" customFormat="false" ht="26.6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298</v>
      </c>
      <c r="G4" s="19" t="s">
        <v>417</v>
      </c>
      <c r="H4" s="19"/>
      <c r="I4" s="19"/>
      <c r="J4" s="19"/>
      <c r="K4" s="19"/>
      <c r="L4" s="19" t="s">
        <v>418</v>
      </c>
      <c r="M4" s="19"/>
      <c r="N4" s="19"/>
      <c r="O4" s="19"/>
      <c r="P4" s="19"/>
      <c r="Q4" s="19"/>
      <c r="R4" s="19" t="s">
        <v>411</v>
      </c>
      <c r="S4" s="19" t="s">
        <v>419</v>
      </c>
      <c r="T4" s="19"/>
      <c r="U4" s="19"/>
      <c r="V4" s="19"/>
    </row>
    <row r="5" customFormat="false" ht="60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 t="s">
        <v>135</v>
      </c>
      <c r="H5" s="19" t="s">
        <v>420</v>
      </c>
      <c r="I5" s="19" t="s">
        <v>421</v>
      </c>
      <c r="J5" s="19" t="s">
        <v>422</v>
      </c>
      <c r="K5" s="19" t="s">
        <v>423</v>
      </c>
      <c r="L5" s="19" t="s">
        <v>135</v>
      </c>
      <c r="M5" s="19" t="s">
        <v>424</v>
      </c>
      <c r="N5" s="19" t="s">
        <v>425</v>
      </c>
      <c r="O5" s="19" t="s">
        <v>426</v>
      </c>
      <c r="P5" s="19" t="s">
        <v>427</v>
      </c>
      <c r="Q5" s="19" t="s">
        <v>428</v>
      </c>
      <c r="R5" s="19"/>
      <c r="S5" s="19" t="s">
        <v>135</v>
      </c>
      <c r="T5" s="19" t="s">
        <v>429</v>
      </c>
      <c r="U5" s="19" t="s">
        <v>430</v>
      </c>
      <c r="V5" s="19" t="s">
        <v>412</v>
      </c>
    </row>
    <row r="6" customFormat="false" ht="22.9" hidden="false" customHeight="true" outlineLevel="0" collapsed="false">
      <c r="A6" s="20"/>
      <c r="B6" s="20"/>
      <c r="C6" s="20"/>
      <c r="D6" s="20"/>
      <c r="E6" s="20" t="s">
        <v>135</v>
      </c>
      <c r="F6" s="42" t="n">
        <f aca="false">G6+L6+R6+S6</f>
        <v>7429.723032</v>
      </c>
      <c r="G6" s="42" t="n">
        <f aca="false">SUM(H6+I6+J6+K6)</f>
        <v>731.5872</v>
      </c>
      <c r="H6" s="42" t="n">
        <f aca="false">SUM(H7:H32)</f>
        <v>473.3692</v>
      </c>
      <c r="I6" s="42" t="n">
        <f aca="false">SUM(I7:I32)</f>
        <v>258.218</v>
      </c>
      <c r="J6" s="42" t="n">
        <f aca="false">SUM(J7:J32)</f>
        <v>0</v>
      </c>
      <c r="K6" s="42" t="n">
        <f aca="false">SUM(K7:K32)</f>
        <v>0</v>
      </c>
      <c r="L6" s="42" t="n">
        <f aca="false">SUM(L7:L32)</f>
        <v>548.820032</v>
      </c>
      <c r="M6" s="42" t="n">
        <f aca="false">SUM(M7:M32)</f>
        <v>152.602753819495</v>
      </c>
      <c r="N6" s="42" t="n">
        <f aca="false">SUM(N7:N32)</f>
        <v>300</v>
      </c>
      <c r="O6" s="42" t="n">
        <f aca="false">SUM(O7:O32)</f>
        <v>79.0775377617329</v>
      </c>
      <c r="P6" s="42" t="n">
        <f aca="false">SUM(P7:P32)</f>
        <v>0</v>
      </c>
      <c r="Q6" s="42" t="n">
        <f aca="false">SUM(Q7:Q32)</f>
        <v>17.1397404187726</v>
      </c>
      <c r="R6" s="42" t="n">
        <f aca="false">SUM(R7:R32)</f>
        <v>129.328</v>
      </c>
      <c r="S6" s="42" t="n">
        <f aca="false">SUM(S7:S32)</f>
        <v>6019.9878</v>
      </c>
      <c r="T6" s="42" t="n">
        <f aca="false">SUM(T7:T32)</f>
        <v>105.66</v>
      </c>
      <c r="U6" s="42" t="n">
        <f aca="false">SUM(U7:U32)</f>
        <v>0</v>
      </c>
      <c r="V6" s="42" t="n">
        <f aca="false">SUM(V7:V32)</f>
        <v>5914.3278</v>
      </c>
      <c r="W6" s="150"/>
      <c r="X6" s="150"/>
      <c r="Y6" s="150"/>
    </row>
    <row r="7" customFormat="false" ht="22.9" hidden="false" customHeight="true" outlineLevel="0" collapsed="false">
      <c r="A7" s="132" t="n">
        <v>201</v>
      </c>
      <c r="B7" s="133" t="s">
        <v>192</v>
      </c>
      <c r="C7" s="132" t="n">
        <v>99</v>
      </c>
      <c r="D7" s="151"/>
      <c r="E7" s="152" t="s">
        <v>153</v>
      </c>
      <c r="F7" s="42" t="n">
        <f aca="false">G7+L7+R7+S7</f>
        <v>673.67</v>
      </c>
      <c r="G7" s="42" t="n">
        <f aca="false">H7+I7+J7+K7</f>
        <v>445.6</v>
      </c>
      <c r="H7" s="140" t="n">
        <v>286.77</v>
      </c>
      <c r="I7" s="140" t="n">
        <v>158.83</v>
      </c>
      <c r="J7" s="140"/>
      <c r="K7" s="140"/>
      <c r="L7" s="42" t="n">
        <v>150.14</v>
      </c>
      <c r="M7" s="140" t="n">
        <v>90</v>
      </c>
      <c r="N7" s="140"/>
      <c r="O7" s="140" t="n">
        <v>46.9</v>
      </c>
      <c r="P7" s="140"/>
      <c r="Q7" s="140" t="n">
        <f aca="false">L7-M7-O7</f>
        <v>13.24</v>
      </c>
      <c r="R7" s="42" t="n">
        <v>77.93</v>
      </c>
      <c r="S7" s="42" t="n">
        <f aca="false">T7+U7+V7</f>
        <v>0</v>
      </c>
      <c r="T7" s="140"/>
      <c r="U7" s="140"/>
      <c r="V7" s="140" t="n">
        <v>0</v>
      </c>
      <c r="W7" s="150"/>
      <c r="X7" s="150"/>
      <c r="Y7" s="150"/>
    </row>
    <row r="8" customFormat="false" ht="22.9" hidden="false" customHeight="true" outlineLevel="0" collapsed="false">
      <c r="A8" s="132" t="n">
        <v>201</v>
      </c>
      <c r="B8" s="133" t="s">
        <v>192</v>
      </c>
      <c r="C8" s="132" t="n">
        <v>99</v>
      </c>
      <c r="D8" s="153"/>
      <c r="E8" s="152" t="s">
        <v>154</v>
      </c>
      <c r="F8" s="42" t="n">
        <f aca="false">G8+L8+R8+S8</f>
        <v>150.66</v>
      </c>
      <c r="G8" s="42" t="n">
        <f aca="false">H8+I8+J8+K8</f>
        <v>0</v>
      </c>
      <c r="H8" s="140"/>
      <c r="I8" s="140"/>
      <c r="J8" s="140"/>
      <c r="K8" s="140"/>
      <c r="L8" s="42"/>
      <c r="M8" s="140"/>
      <c r="N8" s="140"/>
      <c r="O8" s="140"/>
      <c r="P8" s="140"/>
      <c r="Q8" s="140"/>
      <c r="R8" s="42"/>
      <c r="S8" s="42" t="n">
        <f aca="false">T8+U8+V8</f>
        <v>150.66</v>
      </c>
      <c r="T8" s="140" t="n">
        <v>77.22</v>
      </c>
      <c r="U8" s="140"/>
      <c r="V8" s="140" t="n">
        <v>73.44</v>
      </c>
      <c r="W8" s="150"/>
      <c r="X8" s="150"/>
      <c r="Y8" s="150"/>
    </row>
    <row r="9" customFormat="false" ht="22.9" hidden="false" customHeight="true" outlineLevel="0" collapsed="false">
      <c r="A9" s="138" t="n">
        <v>201</v>
      </c>
      <c r="B9" s="139" t="s">
        <v>208</v>
      </c>
      <c r="C9" s="138" t="n">
        <v>99</v>
      </c>
      <c r="D9" s="154"/>
      <c r="E9" s="152" t="s">
        <v>155</v>
      </c>
      <c r="F9" s="42" t="n">
        <f aca="false">G9+L9+R9+S9</f>
        <v>4.32</v>
      </c>
      <c r="G9" s="42" t="n">
        <f aca="false">H9+I9+J9+K9</f>
        <v>0</v>
      </c>
      <c r="H9" s="136"/>
      <c r="I9" s="136"/>
      <c r="J9" s="136"/>
      <c r="K9" s="136"/>
      <c r="L9" s="42"/>
      <c r="M9" s="140"/>
      <c r="N9" s="140"/>
      <c r="O9" s="140"/>
      <c r="P9" s="140"/>
      <c r="Q9" s="136"/>
      <c r="R9" s="135"/>
      <c r="S9" s="42" t="n">
        <f aca="false">T9+U9+V9</f>
        <v>4.32</v>
      </c>
      <c r="T9" s="136"/>
      <c r="U9" s="136"/>
      <c r="V9" s="136" t="n">
        <v>4.32</v>
      </c>
      <c r="W9" s="150"/>
      <c r="X9" s="150"/>
      <c r="Y9" s="150"/>
    </row>
    <row r="10" customFormat="false" ht="22.9" hidden="false" customHeight="true" outlineLevel="0" collapsed="false">
      <c r="A10" s="138" t="n">
        <v>201</v>
      </c>
      <c r="B10" s="138" t="n">
        <v>11</v>
      </c>
      <c r="C10" s="141" t="n">
        <v>99</v>
      </c>
      <c r="D10" s="154"/>
      <c r="E10" s="152" t="s">
        <v>156</v>
      </c>
      <c r="F10" s="42" t="n">
        <f aca="false">G10+L10+R10+S10</f>
        <v>0</v>
      </c>
      <c r="G10" s="42" t="n">
        <f aca="false">H10+I10+J10+K10</f>
        <v>0</v>
      </c>
      <c r="H10" s="136"/>
      <c r="I10" s="136"/>
      <c r="J10" s="136"/>
      <c r="K10" s="136"/>
      <c r="L10" s="42"/>
      <c r="M10" s="140"/>
      <c r="N10" s="140"/>
      <c r="O10" s="140"/>
      <c r="P10" s="140"/>
      <c r="Q10" s="136"/>
      <c r="R10" s="135"/>
      <c r="S10" s="42" t="n">
        <f aca="false">T10+U10+V10</f>
        <v>0</v>
      </c>
      <c r="T10" s="136"/>
      <c r="U10" s="136"/>
      <c r="V10" s="136" t="n">
        <v>0</v>
      </c>
      <c r="W10" s="150"/>
      <c r="X10" s="150"/>
      <c r="Y10" s="150"/>
    </row>
    <row r="11" customFormat="false" ht="22.9" hidden="false" customHeight="true" outlineLevel="0" collapsed="false">
      <c r="A11" s="142" t="n">
        <v>201</v>
      </c>
      <c r="B11" s="143" t="s">
        <v>211</v>
      </c>
      <c r="C11" s="142" t="n">
        <v>99</v>
      </c>
      <c r="D11" s="154"/>
      <c r="E11" s="152" t="s">
        <v>157</v>
      </c>
      <c r="F11" s="42" t="n">
        <f aca="false">G11+L11+R11+S11</f>
        <v>4.32</v>
      </c>
      <c r="G11" s="42" t="n">
        <f aca="false">H11+I11+J11+K11</f>
        <v>0</v>
      </c>
      <c r="H11" s="136"/>
      <c r="I11" s="136"/>
      <c r="J11" s="136"/>
      <c r="K11" s="136"/>
      <c r="L11" s="42"/>
      <c r="M11" s="140"/>
      <c r="N11" s="140"/>
      <c r="O11" s="140"/>
      <c r="P11" s="140"/>
      <c r="Q11" s="136"/>
      <c r="R11" s="135"/>
      <c r="S11" s="42" t="n">
        <f aca="false">T11+U11+V11</f>
        <v>4.32</v>
      </c>
      <c r="T11" s="136"/>
      <c r="U11" s="136"/>
      <c r="V11" s="136" t="n">
        <v>4.32</v>
      </c>
      <c r="W11" s="150"/>
      <c r="X11" s="150"/>
      <c r="Y11" s="150"/>
    </row>
    <row r="12" customFormat="false" ht="22.9" hidden="false" customHeight="true" outlineLevel="0" collapsed="false">
      <c r="A12" s="144" t="n">
        <v>205</v>
      </c>
      <c r="B12" s="145" t="s">
        <v>219</v>
      </c>
      <c r="C12" s="146" t="n">
        <v>99</v>
      </c>
      <c r="D12" s="154"/>
      <c r="E12" s="152" t="s">
        <v>158</v>
      </c>
      <c r="F12" s="42" t="n">
        <f aca="false">G12+L12+R12+S12</f>
        <v>4.32</v>
      </c>
      <c r="G12" s="42" t="n">
        <f aca="false">H12+I12+J12+K12</f>
        <v>0</v>
      </c>
      <c r="H12" s="136"/>
      <c r="I12" s="136"/>
      <c r="J12" s="136"/>
      <c r="K12" s="136"/>
      <c r="L12" s="42"/>
      <c r="M12" s="140"/>
      <c r="N12" s="140"/>
      <c r="O12" s="140"/>
      <c r="P12" s="140"/>
      <c r="Q12" s="136"/>
      <c r="R12" s="135"/>
      <c r="S12" s="42" t="n">
        <f aca="false">T12+U12+V12</f>
        <v>4.32</v>
      </c>
      <c r="T12" s="136"/>
      <c r="U12" s="136"/>
      <c r="V12" s="136" t="n">
        <v>4.32</v>
      </c>
      <c r="W12" s="150"/>
      <c r="X12" s="150"/>
      <c r="Y12" s="150"/>
    </row>
    <row r="13" customFormat="false" ht="22.9" hidden="false" customHeight="true" outlineLevel="0" collapsed="false">
      <c r="A13" s="145" t="n">
        <v>201</v>
      </c>
      <c r="B13" s="145" t="s">
        <v>195</v>
      </c>
      <c r="C13" s="145" t="n">
        <v>99</v>
      </c>
      <c r="D13" s="154"/>
      <c r="E13" s="152" t="s">
        <v>159</v>
      </c>
      <c r="F13" s="42" t="n">
        <f aca="false">G13+L13+R13+S13</f>
        <v>4.32</v>
      </c>
      <c r="G13" s="42" t="n">
        <f aca="false">H13+I13+J13+K13</f>
        <v>0</v>
      </c>
      <c r="H13" s="136"/>
      <c r="I13" s="136"/>
      <c r="J13" s="136"/>
      <c r="K13" s="136"/>
      <c r="L13" s="42"/>
      <c r="M13" s="140"/>
      <c r="N13" s="140"/>
      <c r="O13" s="140"/>
      <c r="P13" s="140"/>
      <c r="Q13" s="136"/>
      <c r="R13" s="135"/>
      <c r="S13" s="42" t="n">
        <f aca="false">T13+U13+V13</f>
        <v>4.32</v>
      </c>
      <c r="T13" s="136"/>
      <c r="U13" s="136"/>
      <c r="V13" s="136" t="n">
        <v>4.32</v>
      </c>
      <c r="W13" s="150"/>
      <c r="X13" s="150"/>
      <c r="Y13" s="150"/>
    </row>
    <row r="14" customFormat="false" ht="22.9" hidden="false" customHeight="true" outlineLevel="0" collapsed="false">
      <c r="A14" s="145" t="s">
        <v>237</v>
      </c>
      <c r="B14" s="145" t="s">
        <v>201</v>
      </c>
      <c r="C14" s="145" t="s">
        <v>201</v>
      </c>
      <c r="D14" s="154"/>
      <c r="E14" s="152" t="s">
        <v>160</v>
      </c>
      <c r="F14" s="42" t="n">
        <f aca="false">G14+L14+R14+S14</f>
        <v>8.64</v>
      </c>
      <c r="G14" s="42" t="n">
        <f aca="false">H14+I14+J14+K14</f>
        <v>0</v>
      </c>
      <c r="H14" s="136"/>
      <c r="I14" s="136"/>
      <c r="J14" s="136"/>
      <c r="K14" s="136"/>
      <c r="L14" s="42"/>
      <c r="M14" s="140"/>
      <c r="N14" s="140"/>
      <c r="O14" s="140"/>
      <c r="P14" s="140"/>
      <c r="Q14" s="136"/>
      <c r="R14" s="135"/>
      <c r="S14" s="42" t="n">
        <f aca="false">T14+U14+V14</f>
        <v>8.64</v>
      </c>
      <c r="T14" s="136"/>
      <c r="U14" s="136"/>
      <c r="V14" s="136" t="n">
        <v>8.64</v>
      </c>
      <c r="W14" s="150"/>
      <c r="X14" s="150"/>
      <c r="Y14" s="150"/>
    </row>
    <row r="15" customFormat="false" ht="22.9" hidden="false" customHeight="true" outlineLevel="0" collapsed="false">
      <c r="A15" s="145" t="s">
        <v>254</v>
      </c>
      <c r="B15" s="145" t="s">
        <v>219</v>
      </c>
      <c r="C15" s="145" t="s">
        <v>201</v>
      </c>
      <c r="D15" s="154"/>
      <c r="E15" s="152" t="s">
        <v>161</v>
      </c>
      <c r="F15" s="42" t="n">
        <f aca="false">G15+L15+R15+S15</f>
        <v>34.2</v>
      </c>
      <c r="G15" s="42" t="n">
        <f aca="false">H15+I15+J15+K15</f>
        <v>0</v>
      </c>
      <c r="H15" s="136"/>
      <c r="I15" s="136"/>
      <c r="J15" s="136"/>
      <c r="K15" s="136"/>
      <c r="L15" s="42"/>
      <c r="M15" s="140"/>
      <c r="N15" s="140"/>
      <c r="O15" s="140"/>
      <c r="P15" s="140"/>
      <c r="Q15" s="136"/>
      <c r="R15" s="135"/>
      <c r="S15" s="42" t="n">
        <f aca="false">T15+U15+V15</f>
        <v>34.2</v>
      </c>
      <c r="T15" s="136" t="n">
        <v>3.96</v>
      </c>
      <c r="U15" s="136"/>
      <c r="V15" s="136" t="n">
        <v>30.24</v>
      </c>
      <c r="W15" s="150"/>
      <c r="X15" s="150"/>
      <c r="Y15" s="150"/>
    </row>
    <row r="16" customFormat="false" ht="22.9" hidden="false" customHeight="true" outlineLevel="0" collapsed="false">
      <c r="A16" s="142" t="n">
        <v>213</v>
      </c>
      <c r="B16" s="143" t="s">
        <v>192</v>
      </c>
      <c r="C16" s="142" t="n">
        <v>99</v>
      </c>
      <c r="D16" s="154"/>
      <c r="E16" s="155" t="s">
        <v>162</v>
      </c>
      <c r="F16" s="42" t="n">
        <f aca="false">G16+L16+R16+S16</f>
        <v>8.64</v>
      </c>
      <c r="G16" s="42" t="n">
        <f aca="false">H16+I16+J16+K16</f>
        <v>0</v>
      </c>
      <c r="H16" s="136"/>
      <c r="I16" s="136"/>
      <c r="J16" s="136"/>
      <c r="K16" s="136"/>
      <c r="L16" s="42"/>
      <c r="M16" s="140"/>
      <c r="N16" s="140"/>
      <c r="O16" s="140"/>
      <c r="P16" s="140"/>
      <c r="Q16" s="136"/>
      <c r="R16" s="135"/>
      <c r="S16" s="42" t="n">
        <f aca="false">T16+U16+V16</f>
        <v>8.64</v>
      </c>
      <c r="T16" s="136"/>
      <c r="U16" s="136"/>
      <c r="V16" s="136" t="n">
        <v>8.64</v>
      </c>
      <c r="W16" s="150"/>
      <c r="X16" s="150"/>
      <c r="Y16" s="150"/>
    </row>
    <row r="17" customFormat="false" ht="22.9" hidden="false" customHeight="true" outlineLevel="0" collapsed="false">
      <c r="A17" s="145" t="s">
        <v>226</v>
      </c>
      <c r="B17" s="145" t="s">
        <v>201</v>
      </c>
      <c r="C17" s="145" t="s">
        <v>201</v>
      </c>
      <c r="D17" s="154"/>
      <c r="E17" s="152" t="s">
        <v>431</v>
      </c>
      <c r="F17" s="42" t="n">
        <f aca="false">G17+L17+R17+S17</f>
        <v>37.031232</v>
      </c>
      <c r="G17" s="42" t="n">
        <f aca="false">H17+I17+J17+K17</f>
        <v>21.8232</v>
      </c>
      <c r="H17" s="136" t="n">
        <v>21.8232</v>
      </c>
      <c r="I17" s="136"/>
      <c r="J17" s="136"/>
      <c r="K17" s="136"/>
      <c r="L17" s="42" t="n">
        <v>7.120032</v>
      </c>
      <c r="M17" s="140" t="n">
        <v>4.69313781949459</v>
      </c>
      <c r="N17" s="140"/>
      <c r="O17" s="140" t="n">
        <v>2.30265776173285</v>
      </c>
      <c r="P17" s="140"/>
      <c r="Q17" s="136" t="n">
        <v>0.124236418772564</v>
      </c>
      <c r="R17" s="135" t="n">
        <v>3.768</v>
      </c>
      <c r="S17" s="42" t="n">
        <f aca="false">T17+U17+V17</f>
        <v>4.32</v>
      </c>
      <c r="T17" s="136"/>
      <c r="U17" s="136"/>
      <c r="V17" s="136" t="n">
        <v>4.32</v>
      </c>
      <c r="W17" s="150"/>
      <c r="X17" s="150"/>
      <c r="Y17" s="150"/>
    </row>
    <row r="18" customFormat="false" ht="22.9" hidden="false" customHeight="true" outlineLevel="0" collapsed="false">
      <c r="A18" s="72" t="n">
        <v>214</v>
      </c>
      <c r="B18" s="143" t="s">
        <v>201</v>
      </c>
      <c r="C18" s="72" t="n">
        <v>99</v>
      </c>
      <c r="D18" s="154"/>
      <c r="E18" s="152" t="s">
        <v>164</v>
      </c>
      <c r="F18" s="42" t="n">
        <f aca="false">G18+L18+R18+S18</f>
        <v>12.6</v>
      </c>
      <c r="G18" s="42" t="n">
        <f aca="false">H18+I18+J18+K18</f>
        <v>0</v>
      </c>
      <c r="H18" s="136"/>
      <c r="I18" s="136"/>
      <c r="J18" s="136"/>
      <c r="K18" s="136"/>
      <c r="L18" s="42"/>
      <c r="M18" s="140"/>
      <c r="N18" s="140"/>
      <c r="O18" s="140"/>
      <c r="P18" s="140"/>
      <c r="Q18" s="136"/>
      <c r="R18" s="135"/>
      <c r="S18" s="42" t="n">
        <f aca="false">T18+U18+V18</f>
        <v>12.6</v>
      </c>
      <c r="T18" s="136" t="n">
        <v>3.96</v>
      </c>
      <c r="U18" s="136"/>
      <c r="V18" s="136" t="n">
        <v>8.64</v>
      </c>
      <c r="W18" s="150"/>
      <c r="X18" s="150"/>
      <c r="Y18" s="150"/>
    </row>
    <row r="19" customFormat="false" ht="22.9" hidden="false" customHeight="true" outlineLevel="0" collapsed="false">
      <c r="A19" s="60" t="n">
        <v>201</v>
      </c>
      <c r="B19" s="156" t="s">
        <v>214</v>
      </c>
      <c r="C19" s="60" t="n">
        <v>99</v>
      </c>
      <c r="D19" s="154"/>
      <c r="E19" s="152" t="s">
        <v>165</v>
      </c>
      <c r="F19" s="42" t="n">
        <f aca="false">G19+L19+R19+S19</f>
        <v>166.57</v>
      </c>
      <c r="G19" s="42" t="n">
        <f aca="false">H19+I19+J19+K19</f>
        <v>90.09</v>
      </c>
      <c r="H19" s="136" t="n">
        <v>55.35</v>
      </c>
      <c r="I19" s="136" t="n">
        <v>34.74</v>
      </c>
      <c r="J19" s="136"/>
      <c r="K19" s="136"/>
      <c r="L19" s="42" t="n">
        <v>33.24</v>
      </c>
      <c r="M19" s="140" t="n">
        <v>21.91</v>
      </c>
      <c r="N19" s="140"/>
      <c r="O19" s="140" t="n">
        <v>10.75</v>
      </c>
      <c r="P19" s="140"/>
      <c r="Q19" s="136" t="n">
        <f aca="false">L19-M19-O19</f>
        <v>0.580000000000002</v>
      </c>
      <c r="R19" s="135" t="n">
        <v>16.66</v>
      </c>
      <c r="S19" s="42" t="n">
        <f aca="false">T19+U19+V19</f>
        <v>26.58</v>
      </c>
      <c r="T19" s="136" t="n">
        <v>4.68</v>
      </c>
      <c r="U19" s="136"/>
      <c r="V19" s="136" t="n">
        <v>21.9</v>
      </c>
      <c r="W19" s="150"/>
      <c r="X19" s="150"/>
      <c r="Y19" s="150"/>
    </row>
    <row r="20" customFormat="false" ht="22.9" hidden="false" customHeight="true" outlineLevel="0" collapsed="false">
      <c r="A20" s="144" t="n">
        <v>201</v>
      </c>
      <c r="B20" s="145" t="s">
        <v>192</v>
      </c>
      <c r="C20" s="144" t="n">
        <v>99</v>
      </c>
      <c r="D20" s="154"/>
      <c r="E20" s="152" t="s">
        <v>166</v>
      </c>
      <c r="F20" s="42" t="n">
        <f aca="false">G20+L20+R20+S20</f>
        <v>63.624</v>
      </c>
      <c r="G20" s="42" t="n">
        <f aca="false">H20+I20+J20+K20</f>
        <v>36.264</v>
      </c>
      <c r="H20" s="136" t="n">
        <v>23.466</v>
      </c>
      <c r="I20" s="136" t="n">
        <v>12.798</v>
      </c>
      <c r="J20" s="136"/>
      <c r="K20" s="136"/>
      <c r="L20" s="42" t="n">
        <v>12.27</v>
      </c>
      <c r="M20" s="140" t="n">
        <v>7.57344</v>
      </c>
      <c r="N20" s="140"/>
      <c r="O20" s="140" t="n">
        <v>4.023408</v>
      </c>
      <c r="P20" s="140"/>
      <c r="Q20" s="136" t="n">
        <f aca="false">L20-M20-O20</f>
        <v>0.673152</v>
      </c>
      <c r="R20" s="135" t="n">
        <v>6.45</v>
      </c>
      <c r="S20" s="42" t="n">
        <f aca="false">T20+U20+V20</f>
        <v>8.64</v>
      </c>
      <c r="T20" s="136"/>
      <c r="U20" s="136"/>
      <c r="V20" s="136" t="n">
        <v>8.64</v>
      </c>
      <c r="W20" s="150"/>
      <c r="X20" s="150"/>
      <c r="Y20" s="150"/>
    </row>
    <row r="21" customFormat="false" ht="22.9" hidden="false" customHeight="true" outlineLevel="0" collapsed="false">
      <c r="A21" s="145" t="s">
        <v>228</v>
      </c>
      <c r="B21" s="145" t="s">
        <v>219</v>
      </c>
      <c r="C21" s="145" t="s">
        <v>201</v>
      </c>
      <c r="D21" s="154"/>
      <c r="E21" s="152" t="s">
        <v>167</v>
      </c>
      <c r="F21" s="42" t="n">
        <f aca="false">G21+L21+R21+S21</f>
        <v>112.55</v>
      </c>
      <c r="G21" s="42" t="n">
        <f aca="false">H21+I21+J21+K21</f>
        <v>68.48</v>
      </c>
      <c r="H21" s="136" t="n">
        <v>43.15</v>
      </c>
      <c r="I21" s="136" t="n">
        <v>25.33</v>
      </c>
      <c r="J21" s="136"/>
      <c r="K21" s="136"/>
      <c r="L21" s="42" t="n">
        <v>23.1</v>
      </c>
      <c r="M21" s="140" t="n">
        <v>14.261568</v>
      </c>
      <c r="N21" s="140"/>
      <c r="O21" s="140" t="n">
        <v>7.576488</v>
      </c>
      <c r="P21" s="140"/>
      <c r="Q21" s="136" t="n">
        <f aca="false">L21-M21-O21</f>
        <v>1.261944</v>
      </c>
      <c r="R21" s="135" t="n">
        <v>12.33</v>
      </c>
      <c r="S21" s="42" t="n">
        <f aca="false">T21+U21+V21</f>
        <v>8.64</v>
      </c>
      <c r="T21" s="136"/>
      <c r="U21" s="136"/>
      <c r="V21" s="136" t="n">
        <v>8.64</v>
      </c>
      <c r="W21" s="150"/>
      <c r="X21" s="150"/>
      <c r="Y21" s="150"/>
    </row>
    <row r="22" customFormat="false" ht="22.9" hidden="false" customHeight="true" outlineLevel="0" collapsed="false">
      <c r="A22" s="144" t="n">
        <v>201</v>
      </c>
      <c r="B22" s="145" t="s">
        <v>192</v>
      </c>
      <c r="C22" s="144" t="n">
        <v>99</v>
      </c>
      <c r="D22" s="154"/>
      <c r="E22" s="157" t="s">
        <v>168</v>
      </c>
      <c r="F22" s="42" t="n">
        <f aca="false">G22+L22+R22+S22</f>
        <v>110.23</v>
      </c>
      <c r="G22" s="42" t="n">
        <f aca="false">H22+I22+J22+K22</f>
        <v>69.33</v>
      </c>
      <c r="H22" s="136" t="n">
        <v>42.81</v>
      </c>
      <c r="I22" s="136" t="n">
        <v>26.52</v>
      </c>
      <c r="J22" s="136"/>
      <c r="K22" s="136"/>
      <c r="L22" s="42" t="n">
        <v>22.95</v>
      </c>
      <c r="M22" s="140" t="n">
        <v>14.164608</v>
      </c>
      <c r="N22" s="140"/>
      <c r="O22" s="140" t="n">
        <v>7.524984</v>
      </c>
      <c r="P22" s="140"/>
      <c r="Q22" s="136" t="n">
        <f aca="false">L22-M22-O22</f>
        <v>1.260408</v>
      </c>
      <c r="R22" s="135" t="n">
        <v>12.19</v>
      </c>
      <c r="S22" s="42" t="n">
        <f aca="false">T22+U22+V22</f>
        <v>5.76</v>
      </c>
      <c r="T22" s="136" t="n">
        <v>1.44</v>
      </c>
      <c r="U22" s="136"/>
      <c r="V22" s="136" t="n">
        <v>4.32</v>
      </c>
      <c r="W22" s="150"/>
      <c r="X22" s="150"/>
      <c r="Y22" s="150"/>
    </row>
    <row r="23" customFormat="false" ht="22.9" hidden="false" customHeight="true" outlineLevel="0" collapsed="false">
      <c r="A23" s="72" t="n">
        <v>201</v>
      </c>
      <c r="B23" s="143" t="s">
        <v>205</v>
      </c>
      <c r="C23" s="72" t="n">
        <v>99</v>
      </c>
      <c r="D23" s="154"/>
      <c r="E23" s="152" t="s">
        <v>169</v>
      </c>
      <c r="F23" s="42" t="n">
        <f aca="false">G23+L23+R23+S23</f>
        <v>4.32</v>
      </c>
      <c r="G23" s="42" t="n">
        <f aca="false">H23+I23+J23+K23</f>
        <v>0</v>
      </c>
      <c r="H23" s="136"/>
      <c r="I23" s="136"/>
      <c r="J23" s="136"/>
      <c r="K23" s="136"/>
      <c r="L23" s="42"/>
      <c r="M23" s="140"/>
      <c r="N23" s="140"/>
      <c r="O23" s="140"/>
      <c r="P23" s="140"/>
      <c r="Q23" s="136"/>
      <c r="R23" s="135"/>
      <c r="S23" s="42" t="n">
        <f aca="false">T23+U23+V23</f>
        <v>4.32</v>
      </c>
      <c r="T23" s="136"/>
      <c r="U23" s="136"/>
      <c r="V23" s="136" t="n">
        <v>4.32</v>
      </c>
      <c r="W23" s="150"/>
      <c r="X23" s="150"/>
      <c r="Y23" s="150"/>
    </row>
    <row r="24" customFormat="false" ht="22.9" hidden="false" customHeight="true" outlineLevel="0" collapsed="false">
      <c r="A24" s="147" t="n">
        <v>208</v>
      </c>
      <c r="B24" s="133" t="s">
        <v>222</v>
      </c>
      <c r="C24" s="147" t="n">
        <v>99</v>
      </c>
      <c r="D24" s="154"/>
      <c r="E24" s="152" t="s">
        <v>170</v>
      </c>
      <c r="F24" s="42" t="n">
        <f aca="false">G24+L24+R24+S24</f>
        <v>4.32</v>
      </c>
      <c r="G24" s="42" t="n">
        <f aca="false">H24+I24+J24+K24</f>
        <v>0</v>
      </c>
      <c r="H24" s="136"/>
      <c r="I24" s="136"/>
      <c r="J24" s="136"/>
      <c r="K24" s="136"/>
      <c r="L24" s="42"/>
      <c r="M24" s="140"/>
      <c r="N24" s="140"/>
      <c r="O24" s="140"/>
      <c r="P24" s="140"/>
      <c r="Q24" s="136"/>
      <c r="R24" s="135"/>
      <c r="S24" s="42" t="n">
        <f aca="false">T24+U24+V24</f>
        <v>4.32</v>
      </c>
      <c r="T24" s="136"/>
      <c r="U24" s="136"/>
      <c r="V24" s="136" t="n">
        <v>4.32</v>
      </c>
      <c r="W24" s="150"/>
      <c r="X24" s="150"/>
      <c r="Y24" s="150"/>
    </row>
    <row r="25" customFormat="false" ht="22.9" hidden="false" customHeight="true" outlineLevel="0" collapsed="false">
      <c r="A25" s="145" t="s">
        <v>249</v>
      </c>
      <c r="B25" s="145" t="s">
        <v>201</v>
      </c>
      <c r="C25" s="145" t="s">
        <v>201</v>
      </c>
      <c r="D25" s="154"/>
      <c r="E25" s="152" t="s">
        <v>171</v>
      </c>
      <c r="F25" s="42" t="n">
        <f aca="false">G25+L25+R25+S25</f>
        <v>10.8</v>
      </c>
      <c r="G25" s="42" t="n">
        <f aca="false">H25+I25+J25+K25</f>
        <v>0</v>
      </c>
      <c r="H25" s="136"/>
      <c r="I25" s="136"/>
      <c r="J25" s="136"/>
      <c r="K25" s="136"/>
      <c r="L25" s="42"/>
      <c r="M25" s="140"/>
      <c r="N25" s="140"/>
      <c r="O25" s="140"/>
      <c r="P25" s="140"/>
      <c r="Q25" s="136"/>
      <c r="R25" s="135"/>
      <c r="S25" s="42" t="n">
        <f aca="false">T25+U25+V25</f>
        <v>10.8</v>
      </c>
      <c r="T25" s="136" t="n">
        <v>2.16</v>
      </c>
      <c r="U25" s="136"/>
      <c r="V25" s="136" t="n">
        <v>8.64</v>
      </c>
      <c r="W25" s="150"/>
      <c r="X25" s="150"/>
      <c r="Y25" s="150"/>
    </row>
    <row r="26" customFormat="false" ht="22.9" hidden="false" customHeight="true" outlineLevel="0" collapsed="false">
      <c r="A26" s="145" t="s">
        <v>198</v>
      </c>
      <c r="B26" s="145" t="s">
        <v>199</v>
      </c>
      <c r="C26" s="145" t="s">
        <v>201</v>
      </c>
      <c r="D26" s="154"/>
      <c r="E26" s="158" t="s">
        <v>172</v>
      </c>
      <c r="F26" s="42" t="n">
        <f aca="false">G26+L26+R26+S26</f>
        <v>12.96</v>
      </c>
      <c r="G26" s="42" t="n">
        <f aca="false">H26+I26+J26+K26</f>
        <v>0</v>
      </c>
      <c r="H26" s="136"/>
      <c r="I26" s="136"/>
      <c r="J26" s="136"/>
      <c r="K26" s="136"/>
      <c r="L26" s="42"/>
      <c r="M26" s="140"/>
      <c r="N26" s="140"/>
      <c r="O26" s="140"/>
      <c r="P26" s="140"/>
      <c r="Q26" s="136"/>
      <c r="R26" s="135"/>
      <c r="S26" s="42" t="n">
        <f aca="false">T26+U26+V26</f>
        <v>12.96</v>
      </c>
      <c r="T26" s="136"/>
      <c r="U26" s="136"/>
      <c r="V26" s="136" t="n">
        <v>12.96</v>
      </c>
      <c r="W26" s="150"/>
      <c r="X26" s="150"/>
      <c r="Y26" s="150"/>
    </row>
    <row r="27" customFormat="false" ht="22.9" hidden="false" customHeight="true" outlineLevel="0" collapsed="false">
      <c r="A27" s="145" t="s">
        <v>245</v>
      </c>
      <c r="B27" s="145" t="s">
        <v>219</v>
      </c>
      <c r="C27" s="145" t="s">
        <v>201</v>
      </c>
      <c r="D27" s="154"/>
      <c r="E27" s="152" t="s">
        <v>173</v>
      </c>
      <c r="F27" s="42" t="n">
        <f aca="false">G27+L27+R27+S27</f>
        <v>8.64</v>
      </c>
      <c r="G27" s="42" t="n">
        <f aca="false">H27+I27+J27+K27</f>
        <v>0</v>
      </c>
      <c r="H27" s="136"/>
      <c r="I27" s="136"/>
      <c r="J27" s="136"/>
      <c r="K27" s="136"/>
      <c r="L27" s="42"/>
      <c r="M27" s="140"/>
      <c r="N27" s="140"/>
      <c r="O27" s="140"/>
      <c r="P27" s="140"/>
      <c r="Q27" s="136"/>
      <c r="R27" s="135"/>
      <c r="S27" s="42" t="n">
        <f aca="false">T27+U27+V27</f>
        <v>8.64</v>
      </c>
      <c r="T27" s="136"/>
      <c r="U27" s="136"/>
      <c r="V27" s="136" t="n">
        <v>8.64</v>
      </c>
      <c r="W27" s="150"/>
      <c r="X27" s="150"/>
      <c r="Y27" s="150"/>
    </row>
    <row r="28" customFormat="false" ht="22.9" hidden="false" customHeight="true" outlineLevel="0" collapsed="false">
      <c r="A28" s="145" t="s">
        <v>254</v>
      </c>
      <c r="B28" s="145" t="s">
        <v>222</v>
      </c>
      <c r="C28" s="145" t="s">
        <v>201</v>
      </c>
      <c r="D28" s="154"/>
      <c r="E28" s="152" t="s">
        <v>174</v>
      </c>
      <c r="F28" s="42" t="n">
        <f aca="false">G28+L28+R28+S28</f>
        <v>5.4</v>
      </c>
      <c r="G28" s="42" t="n">
        <f aca="false">H28+I28+J28+K28</f>
        <v>0</v>
      </c>
      <c r="H28" s="136"/>
      <c r="I28" s="136"/>
      <c r="J28" s="136"/>
      <c r="K28" s="136"/>
      <c r="L28" s="42"/>
      <c r="M28" s="140"/>
      <c r="N28" s="140"/>
      <c r="O28" s="140"/>
      <c r="P28" s="140"/>
      <c r="Q28" s="136"/>
      <c r="R28" s="135"/>
      <c r="S28" s="42" t="n">
        <f aca="false">T28+U28+V28</f>
        <v>5.4</v>
      </c>
      <c r="T28" s="136" t="n">
        <v>1.08</v>
      </c>
      <c r="U28" s="136"/>
      <c r="V28" s="136" t="n">
        <v>4.32</v>
      </c>
      <c r="W28" s="150"/>
      <c r="X28" s="150"/>
      <c r="Y28" s="150"/>
    </row>
    <row r="29" customFormat="false" ht="22.9" hidden="false" customHeight="true" outlineLevel="0" collapsed="false">
      <c r="A29" s="145" t="s">
        <v>267</v>
      </c>
      <c r="B29" s="145" t="s">
        <v>219</v>
      </c>
      <c r="C29" s="145" t="s">
        <v>201</v>
      </c>
      <c r="D29" s="154"/>
      <c r="E29" s="152" t="s">
        <v>175</v>
      </c>
      <c r="F29" s="42" t="n">
        <f aca="false">G29+L29+R29+S29</f>
        <v>27</v>
      </c>
      <c r="G29" s="42" t="n">
        <f aca="false">H29+I29+J29+K29</f>
        <v>0</v>
      </c>
      <c r="H29" s="136"/>
      <c r="I29" s="136"/>
      <c r="J29" s="136"/>
      <c r="K29" s="136"/>
      <c r="L29" s="42"/>
      <c r="M29" s="140"/>
      <c r="N29" s="140"/>
      <c r="O29" s="140"/>
      <c r="P29" s="140"/>
      <c r="Q29" s="136"/>
      <c r="R29" s="135"/>
      <c r="S29" s="42" t="n">
        <f aca="false">T29+U29+V29</f>
        <v>27</v>
      </c>
      <c r="T29" s="136" t="n">
        <v>5.4</v>
      </c>
      <c r="U29" s="136"/>
      <c r="V29" s="136" t="n">
        <v>21.6</v>
      </c>
      <c r="W29" s="150"/>
      <c r="X29" s="150"/>
      <c r="Y29" s="150"/>
    </row>
    <row r="30" customFormat="false" ht="22.9" hidden="false" customHeight="true" outlineLevel="0" collapsed="false">
      <c r="A30" s="145" t="s">
        <v>249</v>
      </c>
      <c r="B30" s="145" t="s">
        <v>201</v>
      </c>
      <c r="C30" s="145" t="s">
        <v>201</v>
      </c>
      <c r="D30" s="154"/>
      <c r="E30" s="152" t="s">
        <v>176</v>
      </c>
      <c r="F30" s="42" t="n">
        <f aca="false">G30+L30+R30+S30</f>
        <v>66.24</v>
      </c>
      <c r="G30" s="42" t="n">
        <f aca="false">H30+I30+J30+K30</f>
        <v>0</v>
      </c>
      <c r="H30" s="136"/>
      <c r="I30" s="136"/>
      <c r="J30" s="136"/>
      <c r="K30" s="136"/>
      <c r="L30" s="42"/>
      <c r="M30" s="140"/>
      <c r="N30" s="140"/>
      <c r="O30" s="140"/>
      <c r="P30" s="140"/>
      <c r="Q30" s="136"/>
      <c r="R30" s="135"/>
      <c r="S30" s="42" t="n">
        <f aca="false">T30+U30+V30</f>
        <v>66.24</v>
      </c>
      <c r="T30" s="136" t="n">
        <v>5.76</v>
      </c>
      <c r="U30" s="136"/>
      <c r="V30" s="136" t="n">
        <v>60.48</v>
      </c>
      <c r="W30" s="150"/>
      <c r="X30" s="150"/>
      <c r="Y30" s="150"/>
    </row>
    <row r="31" customFormat="false" ht="22.9" hidden="false" customHeight="true" outlineLevel="0" collapsed="false">
      <c r="A31" s="145" t="s">
        <v>270</v>
      </c>
      <c r="B31" s="145" t="s">
        <v>219</v>
      </c>
      <c r="C31" s="145" t="s">
        <v>201</v>
      </c>
      <c r="D31" s="154"/>
      <c r="E31" s="152" t="s">
        <v>177</v>
      </c>
      <c r="F31" s="42" t="n">
        <f aca="false">G31+L31+R31+S31</f>
        <v>93.6</v>
      </c>
      <c r="G31" s="42" t="n">
        <f aca="false">H31+I31+J31+K31</f>
        <v>0</v>
      </c>
      <c r="H31" s="136"/>
      <c r="I31" s="136"/>
      <c r="J31" s="136"/>
      <c r="K31" s="136"/>
      <c r="L31" s="42"/>
      <c r="M31" s="140"/>
      <c r="N31" s="140"/>
      <c r="O31" s="140"/>
      <c r="P31" s="140"/>
      <c r="Q31" s="136"/>
      <c r="R31" s="135"/>
      <c r="S31" s="42" t="n">
        <f aca="false">T31+U31+V31</f>
        <v>93.6</v>
      </c>
      <c r="T31" s="136"/>
      <c r="U31" s="136"/>
      <c r="V31" s="136" t="n">
        <v>93.6</v>
      </c>
      <c r="W31" s="150"/>
      <c r="X31" s="150"/>
      <c r="Y31" s="150"/>
    </row>
    <row r="32" customFormat="false" ht="22.9" hidden="false" customHeight="true" outlineLevel="0" collapsed="false">
      <c r="A32" s="132" t="n">
        <v>201</v>
      </c>
      <c r="B32" s="133" t="s">
        <v>192</v>
      </c>
      <c r="C32" s="132" t="n">
        <v>99</v>
      </c>
      <c r="D32" s="153"/>
      <c r="E32" s="159" t="s">
        <v>178</v>
      </c>
      <c r="F32" s="42" t="n">
        <f aca="false">G32+L32+R32+S32</f>
        <v>5800.7478</v>
      </c>
      <c r="G32" s="42" t="n">
        <f aca="false">H32+I32+J32+K32</f>
        <v>0</v>
      </c>
      <c r="H32" s="140"/>
      <c r="I32" s="140"/>
      <c r="J32" s="140"/>
      <c r="K32" s="140"/>
      <c r="L32" s="42" t="n">
        <f aca="false">M32+N32+O32+P32+Q32</f>
        <v>300</v>
      </c>
      <c r="M32" s="140"/>
      <c r="N32" s="140" t="n">
        <v>300</v>
      </c>
      <c r="O32" s="140"/>
      <c r="P32" s="140"/>
      <c r="Q32" s="140"/>
      <c r="R32" s="42"/>
      <c r="S32" s="42" t="n">
        <f aca="false">T32+U32+V32</f>
        <v>5500.7478</v>
      </c>
      <c r="T32" s="140"/>
      <c r="U32" s="140"/>
      <c r="V32" s="140" t="n">
        <v>5500.7478</v>
      </c>
      <c r="W32" s="150"/>
      <c r="X32" s="150"/>
      <c r="Y32" s="150"/>
    </row>
    <row r="33" customFormat="false" ht="16.35" hidden="false" customHeight="true" outlineLevel="0" collapsed="false">
      <c r="A33" s="120" t="s">
        <v>322</v>
      </c>
      <c r="B33" s="120"/>
      <c r="C33" s="120"/>
      <c r="D33" s="120"/>
      <c r="E33" s="120"/>
      <c r="F33" s="7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</row>
  </sheetData>
  <mergeCells count="13">
    <mergeCell ref="T1:V1"/>
    <mergeCell ref="A2:V2"/>
    <mergeCell ref="A3:T3"/>
    <mergeCell ref="U3:V3"/>
    <mergeCell ref="A4:C4"/>
    <mergeCell ref="D4:D5"/>
    <mergeCell ref="E4:E5"/>
    <mergeCell ref="F4:F5"/>
    <mergeCell ref="G4:K4"/>
    <mergeCell ref="L4:Q4"/>
    <mergeCell ref="R4:R5"/>
    <mergeCell ref="S4:V4"/>
    <mergeCell ref="A33:E3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29.87"/>
    <col collapsed="false" customWidth="true" hidden="false" outlineLevel="0" max="6" min="6" style="1" width="16.36"/>
    <col collapsed="false" customWidth="true" hidden="false" outlineLevel="0" max="7" min="7" style="1" width="13.36"/>
    <col collapsed="false" customWidth="true" hidden="false" outlineLevel="0" max="8" min="8" style="1" width="11.12"/>
    <col collapsed="false" customWidth="true" hidden="false" outlineLevel="0" max="9" min="9" style="1" width="12.12"/>
    <col collapsed="false" customWidth="true" hidden="false" outlineLevel="0" max="10" min="10" style="1" width="11.99"/>
    <col collapsed="false" customWidth="true" hidden="false" outlineLevel="0" max="11" min="11" style="1" width="11.49"/>
    <col collapsed="false" customWidth="true" hidden="false" outlineLevel="0" max="12" min="12" style="1" width="9.75"/>
  </cols>
  <sheetData>
    <row r="1" customFormat="false" ht="16.35" hidden="false" customHeight="true" outlineLevel="0" collapsed="false">
      <c r="A1" s="7"/>
      <c r="K1" s="15" t="s">
        <v>432</v>
      </c>
    </row>
    <row r="2" customFormat="false" ht="46.5" hidden="false" customHeight="true" outlineLevel="0" collapsed="false">
      <c r="A2" s="25" t="s">
        <v>433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32.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 t="s">
        <v>31</v>
      </c>
      <c r="K3" s="18"/>
    </row>
    <row r="4" customFormat="false" ht="23.2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434</v>
      </c>
      <c r="G4" s="19" t="s">
        <v>435</v>
      </c>
      <c r="H4" s="19" t="s">
        <v>436</v>
      </c>
      <c r="I4" s="19" t="s">
        <v>437</v>
      </c>
      <c r="J4" s="19" t="s">
        <v>438</v>
      </c>
      <c r="K4" s="19" t="s">
        <v>406</v>
      </c>
    </row>
    <row r="5" customFormat="false" ht="17.25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/>
      <c r="H5" s="19"/>
      <c r="I5" s="19"/>
      <c r="J5" s="19"/>
      <c r="K5" s="19"/>
    </row>
    <row r="6" customFormat="false" ht="22.9" hidden="false" customHeight="true" outlineLevel="0" collapsed="false">
      <c r="A6" s="20"/>
      <c r="B6" s="20"/>
      <c r="C6" s="20"/>
      <c r="D6" s="20"/>
      <c r="E6" s="20" t="s">
        <v>135</v>
      </c>
      <c r="F6" s="21"/>
      <c r="G6" s="21"/>
      <c r="H6" s="21"/>
      <c r="I6" s="21"/>
      <c r="J6" s="116"/>
      <c r="K6" s="116" t="n">
        <f aca="false">SUM(K7:K31)</f>
        <v>7.5</v>
      </c>
      <c r="L6" s="160"/>
      <c r="M6" s="160"/>
    </row>
    <row r="7" customFormat="false" ht="22.9" hidden="false" customHeight="true" outlineLevel="0" collapsed="false">
      <c r="A7" s="132" t="n">
        <v>201</v>
      </c>
      <c r="B7" s="133" t="s">
        <v>192</v>
      </c>
      <c r="C7" s="132" t="n">
        <v>99</v>
      </c>
      <c r="D7" s="151"/>
      <c r="E7" s="161" t="s">
        <v>153</v>
      </c>
      <c r="F7" s="21" t="n">
        <f aca="false">K7</f>
        <v>0</v>
      </c>
      <c r="G7" s="21"/>
      <c r="H7" s="21"/>
      <c r="I7" s="21"/>
      <c r="J7" s="116"/>
      <c r="K7" s="116" t="n">
        <v>0</v>
      </c>
      <c r="L7" s="160"/>
      <c r="M7" s="160"/>
    </row>
    <row r="8" customFormat="false" ht="22.9" hidden="false" customHeight="true" outlineLevel="0" collapsed="false">
      <c r="A8" s="132" t="n">
        <v>201</v>
      </c>
      <c r="B8" s="133" t="s">
        <v>192</v>
      </c>
      <c r="C8" s="132" t="n">
        <v>99</v>
      </c>
      <c r="D8" s="153"/>
      <c r="E8" s="162" t="s">
        <v>154</v>
      </c>
      <c r="F8" s="21" t="n">
        <f aca="false">K8</f>
        <v>0.6</v>
      </c>
      <c r="G8" s="21"/>
      <c r="H8" s="21"/>
      <c r="I8" s="21"/>
      <c r="J8" s="116"/>
      <c r="K8" s="116" t="n">
        <v>0.6</v>
      </c>
      <c r="L8" s="160"/>
      <c r="M8" s="160"/>
    </row>
    <row r="9" customFormat="false" ht="22.9" hidden="false" customHeight="true" outlineLevel="0" collapsed="false">
      <c r="A9" s="138" t="n">
        <v>201</v>
      </c>
      <c r="B9" s="139" t="s">
        <v>208</v>
      </c>
      <c r="C9" s="138" t="n">
        <v>99</v>
      </c>
      <c r="D9" s="153"/>
      <c r="E9" s="162" t="s">
        <v>155</v>
      </c>
      <c r="F9" s="21"/>
      <c r="G9" s="21"/>
      <c r="H9" s="21"/>
      <c r="I9" s="21"/>
      <c r="J9" s="116"/>
      <c r="K9" s="116" t="n">
        <v>0.3</v>
      </c>
      <c r="L9" s="160"/>
      <c r="M9" s="160"/>
    </row>
    <row r="10" customFormat="false" ht="22.9" hidden="false" customHeight="true" outlineLevel="0" collapsed="false">
      <c r="A10" s="138" t="n">
        <v>201</v>
      </c>
      <c r="B10" s="138" t="n">
        <v>11</v>
      </c>
      <c r="C10" s="141" t="n">
        <v>99</v>
      </c>
      <c r="D10" s="153"/>
      <c r="E10" s="162" t="s">
        <v>156</v>
      </c>
      <c r="F10" s="21"/>
      <c r="G10" s="21"/>
      <c r="H10" s="21"/>
      <c r="I10" s="21"/>
      <c r="J10" s="116"/>
      <c r="K10" s="116" t="n">
        <v>0.6</v>
      </c>
      <c r="L10" s="160"/>
      <c r="M10" s="160"/>
    </row>
    <row r="11" customFormat="false" ht="22.9" hidden="false" customHeight="true" outlineLevel="0" collapsed="false">
      <c r="A11" s="142" t="n">
        <v>201</v>
      </c>
      <c r="B11" s="143" t="s">
        <v>211</v>
      </c>
      <c r="C11" s="142" t="n">
        <v>99</v>
      </c>
      <c r="D11" s="153"/>
      <c r="E11" s="162" t="s">
        <v>157</v>
      </c>
      <c r="F11" s="21"/>
      <c r="G11" s="21"/>
      <c r="H11" s="21"/>
      <c r="I11" s="21"/>
      <c r="J11" s="116"/>
      <c r="K11" s="116" t="n">
        <v>0.6</v>
      </c>
      <c r="L11" s="160"/>
      <c r="M11" s="160"/>
    </row>
    <row r="12" customFormat="false" ht="22.9" hidden="false" customHeight="true" outlineLevel="0" collapsed="false">
      <c r="A12" s="144" t="n">
        <v>205</v>
      </c>
      <c r="B12" s="145" t="s">
        <v>219</v>
      </c>
      <c r="C12" s="146" t="n">
        <v>99</v>
      </c>
      <c r="D12" s="153"/>
      <c r="E12" s="162" t="s">
        <v>158</v>
      </c>
      <c r="F12" s="21"/>
      <c r="G12" s="21"/>
      <c r="H12" s="21"/>
      <c r="I12" s="21"/>
      <c r="J12" s="116"/>
      <c r="K12" s="116" t="n">
        <v>0.6</v>
      </c>
      <c r="L12" s="160"/>
      <c r="M12" s="160"/>
    </row>
    <row r="13" customFormat="false" ht="22.9" hidden="false" customHeight="true" outlineLevel="0" collapsed="false">
      <c r="A13" s="145" t="n">
        <v>201</v>
      </c>
      <c r="B13" s="145" t="s">
        <v>195</v>
      </c>
      <c r="C13" s="145" t="n">
        <v>99</v>
      </c>
      <c r="D13" s="153"/>
      <c r="E13" s="162" t="s">
        <v>159</v>
      </c>
      <c r="F13" s="21"/>
      <c r="G13" s="21"/>
      <c r="H13" s="21"/>
      <c r="I13" s="21"/>
      <c r="J13" s="116"/>
      <c r="K13" s="116" t="n">
        <v>0.3</v>
      </c>
      <c r="L13" s="160"/>
      <c r="M13" s="160"/>
    </row>
    <row r="14" customFormat="false" ht="22.9" hidden="false" customHeight="true" outlineLevel="0" collapsed="false">
      <c r="A14" s="145" t="s">
        <v>237</v>
      </c>
      <c r="B14" s="145" t="s">
        <v>201</v>
      </c>
      <c r="C14" s="145" t="s">
        <v>201</v>
      </c>
      <c r="D14" s="153"/>
      <c r="E14" s="162" t="s">
        <v>160</v>
      </c>
      <c r="F14" s="21"/>
      <c r="G14" s="21"/>
      <c r="H14" s="21"/>
      <c r="I14" s="21"/>
      <c r="J14" s="116"/>
      <c r="K14" s="116" t="n">
        <v>0.3</v>
      </c>
      <c r="L14" s="160"/>
      <c r="M14" s="160"/>
    </row>
    <row r="15" customFormat="false" ht="22.9" hidden="false" customHeight="true" outlineLevel="0" collapsed="false">
      <c r="A15" s="145" t="s">
        <v>254</v>
      </c>
      <c r="B15" s="145" t="s">
        <v>219</v>
      </c>
      <c r="C15" s="145" t="s">
        <v>201</v>
      </c>
      <c r="D15" s="153"/>
      <c r="E15" s="162" t="s">
        <v>161</v>
      </c>
      <c r="F15" s="21"/>
      <c r="G15" s="21"/>
      <c r="H15" s="21"/>
      <c r="I15" s="21"/>
      <c r="J15" s="116"/>
      <c r="K15" s="116" t="n">
        <v>0.6</v>
      </c>
      <c r="L15" s="160"/>
      <c r="M15" s="160"/>
    </row>
    <row r="16" customFormat="false" ht="22.9" hidden="false" customHeight="true" outlineLevel="0" collapsed="false">
      <c r="A16" s="142" t="n">
        <v>213</v>
      </c>
      <c r="B16" s="143" t="s">
        <v>192</v>
      </c>
      <c r="C16" s="142" t="n">
        <v>99</v>
      </c>
      <c r="D16" s="153"/>
      <c r="E16" s="162" t="s">
        <v>162</v>
      </c>
      <c r="F16" s="21"/>
      <c r="G16" s="21"/>
      <c r="H16" s="21"/>
      <c r="I16" s="21"/>
      <c r="J16" s="116"/>
      <c r="K16" s="116" t="n">
        <v>0</v>
      </c>
      <c r="L16" s="160"/>
      <c r="M16" s="160"/>
    </row>
    <row r="17" customFormat="false" ht="22.9" hidden="false" customHeight="true" outlineLevel="0" collapsed="false">
      <c r="A17" s="145" t="s">
        <v>226</v>
      </c>
      <c r="B17" s="145" t="s">
        <v>201</v>
      </c>
      <c r="C17" s="145" t="s">
        <v>201</v>
      </c>
      <c r="D17" s="153"/>
      <c r="E17" s="162" t="s">
        <v>439</v>
      </c>
      <c r="F17" s="21"/>
      <c r="G17" s="21"/>
      <c r="H17" s="21"/>
      <c r="I17" s="21"/>
      <c r="J17" s="116"/>
      <c r="K17" s="116" t="n">
        <v>0</v>
      </c>
      <c r="L17" s="160"/>
      <c r="M17" s="160"/>
    </row>
    <row r="18" customFormat="false" ht="22.9" hidden="false" customHeight="true" outlineLevel="0" collapsed="false">
      <c r="A18" s="72" t="n">
        <v>214</v>
      </c>
      <c r="B18" s="143" t="s">
        <v>201</v>
      </c>
      <c r="C18" s="72" t="n">
        <v>99</v>
      </c>
      <c r="D18" s="153"/>
      <c r="E18" s="162" t="s">
        <v>164</v>
      </c>
      <c r="F18" s="21"/>
      <c r="G18" s="21"/>
      <c r="H18" s="21"/>
      <c r="I18" s="21"/>
      <c r="J18" s="116"/>
      <c r="K18" s="116" t="n">
        <v>0</v>
      </c>
      <c r="L18" s="160"/>
      <c r="M18" s="160"/>
    </row>
    <row r="19" customFormat="false" ht="22.9" hidden="false" customHeight="true" outlineLevel="0" collapsed="false">
      <c r="A19" s="60" t="n">
        <v>201</v>
      </c>
      <c r="B19" s="156" t="s">
        <v>214</v>
      </c>
      <c r="C19" s="60" t="n">
        <v>99</v>
      </c>
      <c r="D19" s="153"/>
      <c r="E19" s="162" t="s">
        <v>165</v>
      </c>
      <c r="F19" s="21"/>
      <c r="G19" s="21"/>
      <c r="H19" s="21"/>
      <c r="I19" s="21"/>
      <c r="J19" s="116"/>
      <c r="K19" s="116" t="n">
        <v>2.1</v>
      </c>
      <c r="L19" s="160"/>
      <c r="M19" s="160"/>
    </row>
    <row r="20" customFormat="false" ht="22.9" hidden="false" customHeight="true" outlineLevel="0" collapsed="false">
      <c r="A20" s="144" t="n">
        <v>201</v>
      </c>
      <c r="B20" s="145" t="s">
        <v>192</v>
      </c>
      <c r="C20" s="144" t="n">
        <v>99</v>
      </c>
      <c r="D20" s="153"/>
      <c r="E20" s="162" t="s">
        <v>166</v>
      </c>
      <c r="F20" s="21" t="n">
        <f aca="false">K20</f>
        <v>0</v>
      </c>
      <c r="G20" s="21"/>
      <c r="H20" s="21"/>
      <c r="I20" s="21"/>
      <c r="J20" s="116"/>
      <c r="K20" s="116" t="n">
        <v>0</v>
      </c>
      <c r="L20" s="160"/>
      <c r="M20" s="160"/>
    </row>
    <row r="21" customFormat="false" ht="22.9" hidden="false" customHeight="true" outlineLevel="0" collapsed="false">
      <c r="A21" s="145" t="s">
        <v>228</v>
      </c>
      <c r="B21" s="145" t="s">
        <v>219</v>
      </c>
      <c r="C21" s="145" t="s">
        <v>201</v>
      </c>
      <c r="D21" s="153"/>
      <c r="E21" s="162" t="s">
        <v>167</v>
      </c>
      <c r="F21" s="21"/>
      <c r="G21" s="21"/>
      <c r="H21" s="21"/>
      <c r="I21" s="21"/>
      <c r="J21" s="116"/>
      <c r="K21" s="116" t="n">
        <v>0.9</v>
      </c>
      <c r="L21" s="160"/>
      <c r="M21" s="160"/>
    </row>
    <row r="22" customFormat="false" ht="22.9" hidden="false" customHeight="true" outlineLevel="0" collapsed="false">
      <c r="A22" s="144" t="n">
        <v>201</v>
      </c>
      <c r="B22" s="145" t="s">
        <v>192</v>
      </c>
      <c r="C22" s="144" t="n">
        <v>99</v>
      </c>
      <c r="D22" s="153"/>
      <c r="E22" s="162" t="s">
        <v>168</v>
      </c>
      <c r="F22" s="21" t="n">
        <f aca="false">K22</f>
        <v>0.3</v>
      </c>
      <c r="G22" s="21"/>
      <c r="H22" s="21"/>
      <c r="I22" s="21"/>
      <c r="J22" s="116"/>
      <c r="K22" s="116" t="n">
        <v>0.3</v>
      </c>
      <c r="L22" s="160"/>
      <c r="M22" s="160"/>
    </row>
    <row r="23" customFormat="false" ht="22.9" hidden="false" customHeight="true" outlineLevel="0" collapsed="false">
      <c r="A23" s="72" t="n">
        <v>201</v>
      </c>
      <c r="B23" s="143" t="s">
        <v>205</v>
      </c>
      <c r="C23" s="72" t="n">
        <v>99</v>
      </c>
      <c r="D23" s="153"/>
      <c r="E23" s="162" t="s">
        <v>169</v>
      </c>
      <c r="F23" s="21"/>
      <c r="G23" s="21"/>
      <c r="H23" s="21"/>
      <c r="I23" s="21"/>
      <c r="J23" s="116"/>
      <c r="K23" s="116" t="n">
        <v>0</v>
      </c>
      <c r="L23" s="160"/>
      <c r="M23" s="160"/>
    </row>
    <row r="24" customFormat="false" ht="22.9" hidden="false" customHeight="true" outlineLevel="0" collapsed="false">
      <c r="A24" s="147" t="n">
        <v>208</v>
      </c>
      <c r="B24" s="133" t="s">
        <v>222</v>
      </c>
      <c r="C24" s="147" t="n">
        <v>99</v>
      </c>
      <c r="D24" s="153"/>
      <c r="E24" s="162" t="s">
        <v>170</v>
      </c>
      <c r="F24" s="21"/>
      <c r="G24" s="21"/>
      <c r="H24" s="21"/>
      <c r="I24" s="21"/>
      <c r="J24" s="116"/>
      <c r="K24" s="116" t="n">
        <v>0</v>
      </c>
      <c r="L24" s="160"/>
      <c r="M24" s="160"/>
    </row>
    <row r="25" customFormat="false" ht="22.9" hidden="false" customHeight="true" outlineLevel="0" collapsed="false">
      <c r="A25" s="145" t="s">
        <v>249</v>
      </c>
      <c r="B25" s="145" t="s">
        <v>201</v>
      </c>
      <c r="C25" s="145" t="s">
        <v>201</v>
      </c>
      <c r="D25" s="153"/>
      <c r="E25" s="162" t="s">
        <v>171</v>
      </c>
      <c r="F25" s="21"/>
      <c r="G25" s="21"/>
      <c r="H25" s="21"/>
      <c r="I25" s="21"/>
      <c r="J25" s="116"/>
      <c r="K25" s="116" t="n">
        <v>0</v>
      </c>
      <c r="L25" s="160"/>
      <c r="M25" s="160"/>
    </row>
    <row r="26" customFormat="false" ht="22.9" hidden="false" customHeight="true" outlineLevel="0" collapsed="false">
      <c r="A26" s="145" t="s">
        <v>198</v>
      </c>
      <c r="B26" s="145" t="s">
        <v>199</v>
      </c>
      <c r="C26" s="145" t="s">
        <v>201</v>
      </c>
      <c r="D26" s="153"/>
      <c r="E26" s="162" t="s">
        <v>172</v>
      </c>
      <c r="F26" s="21"/>
      <c r="G26" s="21"/>
      <c r="H26" s="21"/>
      <c r="I26" s="21"/>
      <c r="J26" s="116"/>
      <c r="K26" s="116" t="n">
        <v>0.3</v>
      </c>
      <c r="L26" s="160"/>
      <c r="M26" s="160"/>
    </row>
    <row r="27" customFormat="false" ht="22.9" hidden="false" customHeight="true" outlineLevel="0" collapsed="false">
      <c r="A27" s="145" t="s">
        <v>245</v>
      </c>
      <c r="B27" s="145" t="s">
        <v>219</v>
      </c>
      <c r="C27" s="145" t="s">
        <v>201</v>
      </c>
      <c r="D27" s="153"/>
      <c r="E27" s="162" t="s">
        <v>173</v>
      </c>
      <c r="F27" s="21"/>
      <c r="G27" s="21"/>
      <c r="H27" s="21"/>
      <c r="I27" s="21"/>
      <c r="J27" s="116"/>
      <c r="K27" s="116" t="n">
        <v>0</v>
      </c>
      <c r="L27" s="160"/>
      <c r="M27" s="160"/>
    </row>
    <row r="28" customFormat="false" ht="22.9" hidden="false" customHeight="true" outlineLevel="0" collapsed="false">
      <c r="A28" s="145" t="s">
        <v>254</v>
      </c>
      <c r="B28" s="145" t="s">
        <v>222</v>
      </c>
      <c r="C28" s="145" t="s">
        <v>201</v>
      </c>
      <c r="D28" s="153"/>
      <c r="E28" s="162" t="s">
        <v>174</v>
      </c>
      <c r="F28" s="21"/>
      <c r="G28" s="21"/>
      <c r="H28" s="21"/>
      <c r="I28" s="21"/>
      <c r="J28" s="116"/>
      <c r="K28" s="116" t="n">
        <v>0</v>
      </c>
      <c r="L28" s="160"/>
      <c r="M28" s="160"/>
    </row>
    <row r="29" customFormat="false" ht="22.9" hidden="false" customHeight="true" outlineLevel="0" collapsed="false">
      <c r="A29" s="145" t="s">
        <v>267</v>
      </c>
      <c r="B29" s="145" t="s">
        <v>219</v>
      </c>
      <c r="C29" s="145" t="s">
        <v>201</v>
      </c>
      <c r="D29" s="153"/>
      <c r="E29" s="162" t="s">
        <v>175</v>
      </c>
      <c r="F29" s="21"/>
      <c r="G29" s="21"/>
      <c r="H29" s="21"/>
      <c r="I29" s="21"/>
      <c r="J29" s="116"/>
      <c r="K29" s="116" t="n">
        <v>0</v>
      </c>
      <c r="L29" s="160"/>
      <c r="M29" s="160"/>
    </row>
    <row r="30" customFormat="false" ht="22.9" hidden="false" customHeight="true" outlineLevel="0" collapsed="false">
      <c r="A30" s="145" t="s">
        <v>249</v>
      </c>
      <c r="B30" s="145" t="s">
        <v>201</v>
      </c>
      <c r="C30" s="145" t="s">
        <v>201</v>
      </c>
      <c r="D30" s="153"/>
      <c r="E30" s="162" t="s">
        <v>176</v>
      </c>
      <c r="F30" s="21"/>
      <c r="G30" s="21"/>
      <c r="H30" s="21"/>
      <c r="I30" s="21"/>
      <c r="J30" s="116"/>
      <c r="K30" s="116" t="n">
        <v>0</v>
      </c>
      <c r="L30" s="160"/>
      <c r="M30" s="160"/>
    </row>
    <row r="31" customFormat="false" ht="22.9" hidden="false" customHeight="true" outlineLevel="0" collapsed="false">
      <c r="A31" s="145" t="s">
        <v>270</v>
      </c>
      <c r="B31" s="145" t="s">
        <v>222</v>
      </c>
      <c r="C31" s="145" t="s">
        <v>201</v>
      </c>
      <c r="D31" s="153"/>
      <c r="E31" s="162" t="s">
        <v>177</v>
      </c>
      <c r="F31" s="21"/>
      <c r="G31" s="21"/>
      <c r="H31" s="21"/>
      <c r="I31" s="21"/>
      <c r="J31" s="116"/>
      <c r="K31" s="116" t="n">
        <v>0</v>
      </c>
      <c r="L31" s="160"/>
      <c r="M31" s="160"/>
    </row>
    <row r="32" customFormat="false" ht="16.35" hidden="false" customHeight="true" outlineLevel="0" collapsed="false">
      <c r="A32" s="120" t="s">
        <v>322</v>
      </c>
      <c r="B32" s="120"/>
      <c r="C32" s="120"/>
      <c r="D32" s="120"/>
      <c r="E32" s="120"/>
    </row>
  </sheetData>
  <autoFilter ref="A5:K32"/>
  <mergeCells count="13">
    <mergeCell ref="A2:K2"/>
    <mergeCell ref="A3:I3"/>
    <mergeCell ref="J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32:E3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4.86"/>
    <col collapsed="false" customWidth="true" hidden="false" outlineLevel="0" max="4" min="4" style="1" width="9.75"/>
    <col collapsed="false" customWidth="true" hidden="false" outlineLevel="0" max="5" min="5" style="1" width="20.12"/>
    <col collapsed="false" customWidth="true" hidden="false" outlineLevel="0" max="18" min="6" style="1" width="7.75"/>
    <col collapsed="false" customWidth="true" hidden="false" outlineLevel="0" max="19" min="19" style="1" width="9.75"/>
  </cols>
  <sheetData>
    <row r="1" customFormat="false" ht="16.35" hidden="false" customHeight="true" outlineLevel="0" collapsed="false">
      <c r="A1" s="7"/>
      <c r="Q1" s="15" t="s">
        <v>440</v>
      </c>
      <c r="R1" s="15"/>
    </row>
    <row r="2" customFormat="false" ht="40.5" hidden="false" customHeight="true" outlineLevel="0" collapsed="false">
      <c r="A2" s="25" t="s">
        <v>44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44.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31</v>
      </c>
      <c r="R3" s="18"/>
    </row>
    <row r="4" customFormat="false" ht="24.2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434</v>
      </c>
      <c r="G4" s="19" t="s">
        <v>442</v>
      </c>
      <c r="H4" s="19" t="s">
        <v>443</v>
      </c>
      <c r="I4" s="19" t="s">
        <v>444</v>
      </c>
      <c r="J4" s="19" t="s">
        <v>445</v>
      </c>
      <c r="K4" s="19" t="s">
        <v>446</v>
      </c>
      <c r="L4" s="19" t="s">
        <v>447</v>
      </c>
      <c r="M4" s="19" t="s">
        <v>448</v>
      </c>
      <c r="N4" s="19" t="s">
        <v>436</v>
      </c>
      <c r="O4" s="19" t="s">
        <v>449</v>
      </c>
      <c r="P4" s="19" t="s">
        <v>450</v>
      </c>
      <c r="Q4" s="19" t="s">
        <v>437</v>
      </c>
      <c r="R4" s="19" t="s">
        <v>406</v>
      </c>
    </row>
    <row r="5" customFormat="false" ht="21.6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22.9" hidden="false" customHeight="true" outlineLevel="0" collapsed="false">
      <c r="A6" s="20"/>
      <c r="B6" s="20"/>
      <c r="C6" s="20"/>
      <c r="D6" s="20"/>
      <c r="E6" s="20" t="s">
        <v>13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163" t="n">
        <f aca="false">SUM(R7:R31)</f>
        <v>7.5</v>
      </c>
      <c r="S6" s="164"/>
      <c r="T6" s="164"/>
    </row>
    <row r="7" customFormat="false" ht="22.9" hidden="false" customHeight="true" outlineLevel="0" collapsed="false">
      <c r="A7" s="132" t="n">
        <v>201</v>
      </c>
      <c r="B7" s="133" t="s">
        <v>192</v>
      </c>
      <c r="C7" s="132" t="n">
        <v>99</v>
      </c>
      <c r="D7" s="151"/>
      <c r="E7" s="165" t="s">
        <v>153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3" t="n">
        <v>0</v>
      </c>
      <c r="S7" s="164"/>
      <c r="T7" s="164"/>
    </row>
    <row r="8" customFormat="false" ht="22.9" hidden="false" customHeight="true" outlineLevel="0" collapsed="false">
      <c r="A8" s="132" t="n">
        <v>201</v>
      </c>
      <c r="B8" s="133" t="s">
        <v>192</v>
      </c>
      <c r="C8" s="132" t="n">
        <v>99</v>
      </c>
      <c r="D8" s="153"/>
      <c r="E8" s="166" t="s">
        <v>154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63" t="n">
        <v>0.6</v>
      </c>
      <c r="S8" s="164"/>
      <c r="T8" s="164"/>
    </row>
    <row r="9" customFormat="false" ht="22.9" hidden="false" customHeight="true" outlineLevel="0" collapsed="false">
      <c r="A9" s="138" t="n">
        <v>201</v>
      </c>
      <c r="B9" s="139" t="s">
        <v>208</v>
      </c>
      <c r="C9" s="138" t="n">
        <v>99</v>
      </c>
      <c r="D9" s="166"/>
      <c r="E9" s="166" t="s">
        <v>155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63" t="n">
        <v>0.3</v>
      </c>
      <c r="S9" s="164"/>
      <c r="T9" s="164"/>
    </row>
    <row r="10" customFormat="false" ht="22.9" hidden="false" customHeight="true" outlineLevel="0" collapsed="false">
      <c r="A10" s="138" t="n">
        <v>201</v>
      </c>
      <c r="B10" s="138" t="n">
        <v>11</v>
      </c>
      <c r="C10" s="141" t="n">
        <v>99</v>
      </c>
      <c r="D10" s="166"/>
      <c r="E10" s="166" t="s">
        <v>156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63" t="n">
        <v>0.6</v>
      </c>
      <c r="S10" s="164"/>
      <c r="T10" s="164"/>
    </row>
    <row r="11" customFormat="false" ht="22.9" hidden="false" customHeight="true" outlineLevel="0" collapsed="false">
      <c r="A11" s="142" t="n">
        <v>201</v>
      </c>
      <c r="B11" s="143" t="s">
        <v>211</v>
      </c>
      <c r="C11" s="142" t="n">
        <v>99</v>
      </c>
      <c r="D11" s="166"/>
      <c r="E11" s="166" t="s">
        <v>157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63" t="n">
        <v>0.6</v>
      </c>
      <c r="S11" s="164"/>
      <c r="T11" s="164"/>
    </row>
    <row r="12" customFormat="false" ht="22.9" hidden="false" customHeight="true" outlineLevel="0" collapsed="false">
      <c r="A12" s="144" t="n">
        <v>205</v>
      </c>
      <c r="B12" s="145" t="s">
        <v>219</v>
      </c>
      <c r="C12" s="146" t="n">
        <v>99</v>
      </c>
      <c r="D12" s="166"/>
      <c r="E12" s="166" t="s">
        <v>15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63" t="n">
        <v>0.6</v>
      </c>
      <c r="S12" s="164"/>
      <c r="T12" s="164"/>
    </row>
    <row r="13" customFormat="false" ht="22.9" hidden="false" customHeight="true" outlineLevel="0" collapsed="false">
      <c r="A13" s="145" t="n">
        <v>201</v>
      </c>
      <c r="B13" s="145" t="s">
        <v>195</v>
      </c>
      <c r="C13" s="145" t="n">
        <v>99</v>
      </c>
      <c r="D13" s="166"/>
      <c r="E13" s="166" t="s">
        <v>15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63" t="n">
        <v>0.3</v>
      </c>
      <c r="S13" s="164"/>
      <c r="T13" s="164"/>
    </row>
    <row r="14" customFormat="false" ht="22.9" hidden="false" customHeight="true" outlineLevel="0" collapsed="false">
      <c r="A14" s="145" t="s">
        <v>237</v>
      </c>
      <c r="B14" s="145" t="s">
        <v>201</v>
      </c>
      <c r="C14" s="145" t="s">
        <v>201</v>
      </c>
      <c r="D14" s="166"/>
      <c r="E14" s="166" t="s">
        <v>16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63" t="n">
        <v>0.3</v>
      </c>
      <c r="S14" s="164"/>
      <c r="T14" s="164"/>
    </row>
    <row r="15" customFormat="false" ht="22.9" hidden="false" customHeight="true" outlineLevel="0" collapsed="false">
      <c r="A15" s="145" t="s">
        <v>254</v>
      </c>
      <c r="B15" s="145" t="s">
        <v>219</v>
      </c>
      <c r="C15" s="145" t="s">
        <v>201</v>
      </c>
      <c r="D15" s="166"/>
      <c r="E15" s="166" t="s">
        <v>161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3" t="n">
        <v>0.6</v>
      </c>
      <c r="S15" s="164"/>
      <c r="T15" s="164"/>
    </row>
    <row r="16" customFormat="false" ht="22.9" hidden="false" customHeight="true" outlineLevel="0" collapsed="false">
      <c r="A16" s="142" t="n">
        <v>213</v>
      </c>
      <c r="B16" s="143" t="s">
        <v>192</v>
      </c>
      <c r="C16" s="142" t="n">
        <v>99</v>
      </c>
      <c r="D16" s="166"/>
      <c r="E16" s="166" t="s">
        <v>162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63" t="n">
        <v>0</v>
      </c>
      <c r="S16" s="164"/>
      <c r="T16" s="164"/>
    </row>
    <row r="17" customFormat="false" ht="22.9" hidden="false" customHeight="true" outlineLevel="0" collapsed="false">
      <c r="A17" s="145" t="s">
        <v>226</v>
      </c>
      <c r="B17" s="145" t="s">
        <v>201</v>
      </c>
      <c r="C17" s="145" t="s">
        <v>201</v>
      </c>
      <c r="D17" s="166"/>
      <c r="E17" s="166" t="s">
        <v>451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63" t="n">
        <v>0</v>
      </c>
      <c r="S17" s="164"/>
      <c r="T17" s="164"/>
    </row>
    <row r="18" customFormat="false" ht="22.9" hidden="false" customHeight="true" outlineLevel="0" collapsed="false">
      <c r="A18" s="72" t="n">
        <v>214</v>
      </c>
      <c r="B18" s="143" t="s">
        <v>201</v>
      </c>
      <c r="C18" s="72" t="n">
        <v>99</v>
      </c>
      <c r="D18" s="166"/>
      <c r="E18" s="166" t="s">
        <v>164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63" t="n">
        <v>0</v>
      </c>
      <c r="S18" s="164"/>
      <c r="T18" s="164"/>
    </row>
    <row r="19" customFormat="false" ht="22.9" hidden="false" customHeight="true" outlineLevel="0" collapsed="false">
      <c r="A19" s="60" t="n">
        <v>201</v>
      </c>
      <c r="B19" s="156" t="s">
        <v>214</v>
      </c>
      <c r="C19" s="60" t="n">
        <v>99</v>
      </c>
      <c r="D19" s="166"/>
      <c r="E19" s="166" t="s">
        <v>165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63" t="n">
        <v>2.1</v>
      </c>
      <c r="S19" s="164"/>
      <c r="T19" s="164"/>
    </row>
    <row r="20" customFormat="false" ht="22.9" hidden="false" customHeight="true" outlineLevel="0" collapsed="false">
      <c r="A20" s="144" t="n">
        <v>201</v>
      </c>
      <c r="B20" s="145" t="s">
        <v>192</v>
      </c>
      <c r="C20" s="144" t="n">
        <v>99</v>
      </c>
      <c r="D20" s="166"/>
      <c r="E20" s="166" t="s">
        <v>16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63" t="n">
        <v>0</v>
      </c>
      <c r="S20" s="164"/>
      <c r="T20" s="164"/>
    </row>
    <row r="21" customFormat="false" ht="22.9" hidden="false" customHeight="true" outlineLevel="0" collapsed="false">
      <c r="A21" s="145" t="s">
        <v>228</v>
      </c>
      <c r="B21" s="145" t="s">
        <v>219</v>
      </c>
      <c r="C21" s="145" t="s">
        <v>201</v>
      </c>
      <c r="D21" s="166"/>
      <c r="E21" s="166" t="s">
        <v>167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63" t="n">
        <v>0.9</v>
      </c>
      <c r="S21" s="164"/>
      <c r="T21" s="164"/>
    </row>
    <row r="22" customFormat="false" ht="22.9" hidden="false" customHeight="true" outlineLevel="0" collapsed="false">
      <c r="A22" s="144" t="n">
        <v>201</v>
      </c>
      <c r="B22" s="145" t="s">
        <v>192</v>
      </c>
      <c r="C22" s="144" t="n">
        <v>99</v>
      </c>
      <c r="D22" s="166"/>
      <c r="E22" s="166" t="s">
        <v>168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63" t="n">
        <v>0.3</v>
      </c>
      <c r="S22" s="164"/>
      <c r="T22" s="164"/>
    </row>
    <row r="23" customFormat="false" ht="22.9" hidden="false" customHeight="true" outlineLevel="0" collapsed="false">
      <c r="A23" s="72" t="n">
        <v>201</v>
      </c>
      <c r="B23" s="143" t="s">
        <v>205</v>
      </c>
      <c r="C23" s="72" t="n">
        <v>99</v>
      </c>
      <c r="D23" s="166"/>
      <c r="E23" s="166" t="s">
        <v>16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63" t="n">
        <v>0</v>
      </c>
      <c r="S23" s="164"/>
      <c r="T23" s="164"/>
    </row>
    <row r="24" customFormat="false" ht="22.9" hidden="false" customHeight="true" outlineLevel="0" collapsed="false">
      <c r="A24" s="147" t="n">
        <v>208</v>
      </c>
      <c r="B24" s="133" t="s">
        <v>222</v>
      </c>
      <c r="C24" s="147" t="n">
        <v>99</v>
      </c>
      <c r="D24" s="166"/>
      <c r="E24" s="166" t="s">
        <v>170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63" t="n">
        <v>0</v>
      </c>
      <c r="S24" s="164"/>
      <c r="T24" s="164"/>
    </row>
    <row r="25" customFormat="false" ht="22.9" hidden="false" customHeight="true" outlineLevel="0" collapsed="false">
      <c r="A25" s="145" t="s">
        <v>249</v>
      </c>
      <c r="B25" s="145" t="s">
        <v>201</v>
      </c>
      <c r="C25" s="145" t="s">
        <v>201</v>
      </c>
      <c r="D25" s="166"/>
      <c r="E25" s="166" t="s">
        <v>171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63" t="n">
        <v>0</v>
      </c>
      <c r="S25" s="164"/>
      <c r="T25" s="164"/>
    </row>
    <row r="26" customFormat="false" ht="22.9" hidden="false" customHeight="true" outlineLevel="0" collapsed="false">
      <c r="A26" s="145" t="s">
        <v>198</v>
      </c>
      <c r="B26" s="145" t="s">
        <v>199</v>
      </c>
      <c r="C26" s="145" t="s">
        <v>201</v>
      </c>
      <c r="D26" s="166"/>
      <c r="E26" s="166" t="s">
        <v>17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63" t="n">
        <v>0.3</v>
      </c>
      <c r="S26" s="164"/>
      <c r="T26" s="164"/>
    </row>
    <row r="27" customFormat="false" ht="22.9" hidden="false" customHeight="true" outlineLevel="0" collapsed="false">
      <c r="A27" s="145" t="s">
        <v>245</v>
      </c>
      <c r="B27" s="145" t="s">
        <v>219</v>
      </c>
      <c r="C27" s="145" t="s">
        <v>201</v>
      </c>
      <c r="D27" s="166"/>
      <c r="E27" s="166" t="s">
        <v>173</v>
      </c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63" t="n">
        <v>0</v>
      </c>
      <c r="S27" s="164"/>
      <c r="T27" s="164"/>
    </row>
    <row r="28" customFormat="false" ht="22.9" hidden="false" customHeight="true" outlineLevel="0" collapsed="false">
      <c r="A28" s="145" t="s">
        <v>254</v>
      </c>
      <c r="B28" s="145" t="s">
        <v>222</v>
      </c>
      <c r="C28" s="145" t="s">
        <v>201</v>
      </c>
      <c r="D28" s="166"/>
      <c r="E28" s="166" t="s">
        <v>174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63" t="n">
        <v>0</v>
      </c>
      <c r="S28" s="164"/>
      <c r="T28" s="164"/>
    </row>
    <row r="29" customFormat="false" ht="22.9" hidden="false" customHeight="true" outlineLevel="0" collapsed="false">
      <c r="A29" s="145" t="s">
        <v>267</v>
      </c>
      <c r="B29" s="145" t="s">
        <v>219</v>
      </c>
      <c r="C29" s="145" t="s">
        <v>201</v>
      </c>
      <c r="D29" s="166"/>
      <c r="E29" s="166" t="s">
        <v>17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163" t="n">
        <v>0</v>
      </c>
      <c r="S29" s="164"/>
      <c r="T29" s="164"/>
    </row>
    <row r="30" customFormat="false" ht="22.9" hidden="false" customHeight="true" outlineLevel="0" collapsed="false">
      <c r="A30" s="145" t="s">
        <v>249</v>
      </c>
      <c r="B30" s="145" t="s">
        <v>201</v>
      </c>
      <c r="C30" s="145" t="s">
        <v>201</v>
      </c>
      <c r="D30" s="166"/>
      <c r="E30" s="166" t="s">
        <v>17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163" t="n">
        <v>0</v>
      </c>
      <c r="S30" s="164"/>
      <c r="T30" s="164"/>
    </row>
    <row r="31" customFormat="false" ht="22.9" hidden="false" customHeight="true" outlineLevel="0" collapsed="false">
      <c r="A31" s="145" t="s">
        <v>270</v>
      </c>
      <c r="B31" s="145" t="s">
        <v>219</v>
      </c>
      <c r="C31" s="145" t="s">
        <v>201</v>
      </c>
      <c r="D31" s="166"/>
      <c r="E31" s="166" t="s">
        <v>177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163" t="n">
        <v>0</v>
      </c>
      <c r="S31" s="164"/>
      <c r="T31" s="164"/>
    </row>
    <row r="32" customFormat="false" ht="16.35" hidden="false" customHeight="true" outlineLevel="0" collapsed="false">
      <c r="A32" s="120" t="s">
        <v>322</v>
      </c>
      <c r="B32" s="120"/>
      <c r="C32" s="120"/>
      <c r="D32" s="120"/>
      <c r="E32" s="120"/>
      <c r="R32" s="164"/>
      <c r="S32" s="164"/>
      <c r="T32" s="164"/>
    </row>
  </sheetData>
  <mergeCells count="21">
    <mergeCell ref="Q1:R1"/>
    <mergeCell ref="A2:R2"/>
    <mergeCell ref="A3:P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32:E3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4.12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9.62"/>
    <col collapsed="false" customWidth="true" hidden="false" outlineLevel="0" max="7" min="7" style="1" width="8.36"/>
    <col collapsed="false" customWidth="true" hidden="false" outlineLevel="0" max="8" min="8" style="1" width="7.75"/>
    <col collapsed="false" customWidth="true" hidden="false" outlineLevel="0" max="17" min="9" style="1" width="7.12"/>
    <col collapsed="false" customWidth="true" hidden="false" outlineLevel="0" max="18" min="18" style="1" width="8.49"/>
    <col collapsed="false" customWidth="true" hidden="false" outlineLevel="0" max="19" min="19" style="1" width="10.87"/>
    <col collapsed="false" customWidth="true" hidden="false" outlineLevel="0" max="20" min="20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7"/>
      <c r="S1" s="15" t="s">
        <v>452</v>
      </c>
      <c r="T1" s="15"/>
    </row>
    <row r="2" customFormat="false" ht="36.2" hidden="false" customHeight="true" outlineLevel="0" collapsed="false">
      <c r="A2" s="25" t="s">
        <v>4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39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8.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434</v>
      </c>
      <c r="G4" s="19" t="s">
        <v>28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 t="s">
        <v>287</v>
      </c>
      <c r="S4" s="19"/>
      <c r="T4" s="19"/>
    </row>
    <row r="5" customFormat="false" ht="36.2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 t="s">
        <v>135</v>
      </c>
      <c r="H5" s="19" t="s">
        <v>454</v>
      </c>
      <c r="I5" s="19" t="s">
        <v>455</v>
      </c>
      <c r="J5" s="19" t="s">
        <v>456</v>
      </c>
      <c r="K5" s="19" t="s">
        <v>457</v>
      </c>
      <c r="L5" s="19" t="s">
        <v>458</v>
      </c>
      <c r="M5" s="19" t="s">
        <v>459</v>
      </c>
      <c r="N5" s="19" t="s">
        <v>460</v>
      </c>
      <c r="O5" s="19" t="s">
        <v>461</v>
      </c>
      <c r="P5" s="19" t="s">
        <v>462</v>
      </c>
      <c r="Q5" s="19" t="s">
        <v>463</v>
      </c>
      <c r="R5" s="19" t="s">
        <v>135</v>
      </c>
      <c r="S5" s="19" t="s">
        <v>350</v>
      </c>
      <c r="T5" s="19" t="s">
        <v>413</v>
      </c>
    </row>
    <row r="6" customFormat="false" ht="22.9" hidden="false" customHeight="true" outlineLevel="0" collapsed="false">
      <c r="A6" s="167"/>
      <c r="B6" s="167"/>
      <c r="C6" s="167"/>
      <c r="D6" s="154"/>
      <c r="E6" s="168" t="s">
        <v>135</v>
      </c>
      <c r="F6" s="169" t="n">
        <f aca="false">G6+S6</f>
        <v>825.3049376</v>
      </c>
      <c r="G6" s="170" t="n">
        <f aca="false">H6+I6+J6+K6+L6+M6+N6+O6+P6+Q6</f>
        <v>825.3049376</v>
      </c>
      <c r="H6" s="170" t="n">
        <v>560.8349376</v>
      </c>
      <c r="I6" s="170" t="n">
        <v>21.65</v>
      </c>
      <c r="J6" s="170" t="n">
        <v>10</v>
      </c>
      <c r="K6" s="170" t="n">
        <f aca="false">SUM(K7:K31)</f>
        <v>0</v>
      </c>
      <c r="L6" s="170" t="n">
        <v>0.6</v>
      </c>
      <c r="M6" s="170" t="n">
        <v>63.81</v>
      </c>
      <c r="N6" s="170" t="n">
        <f aca="false">SUM(N7:N31)</f>
        <v>0</v>
      </c>
      <c r="O6" s="170" t="n">
        <v>53</v>
      </c>
      <c r="P6" s="170" t="n">
        <v>26.31</v>
      </c>
      <c r="Q6" s="170" t="n">
        <v>89.1</v>
      </c>
      <c r="R6" s="170" t="n">
        <f aca="false">SUM(R7:R31)</f>
        <v>0</v>
      </c>
      <c r="S6" s="170" t="n">
        <f aca="false">SUM(S7:S31)</f>
        <v>0</v>
      </c>
      <c r="T6" s="170"/>
    </row>
    <row r="7" customFormat="false" ht="29.25" hidden="false" customHeight="true" outlineLevel="0" collapsed="false">
      <c r="A7" s="85" t="n">
        <v>201</v>
      </c>
      <c r="B7" s="86" t="s">
        <v>192</v>
      </c>
      <c r="C7" s="85" t="n">
        <v>99</v>
      </c>
      <c r="D7" s="166"/>
      <c r="E7" s="171" t="s">
        <v>153</v>
      </c>
      <c r="F7" s="169" t="n">
        <f aca="false">G7+S7</f>
        <v>16.4872</v>
      </c>
      <c r="G7" s="170" t="n">
        <f aca="false">H7+I7+J7+K7+L7+M7+N7+O7+P7+Q7</f>
        <v>16.4872</v>
      </c>
      <c r="H7" s="136" t="n">
        <v>16.4872</v>
      </c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5"/>
      <c r="T7" s="170"/>
    </row>
    <row r="8" customFormat="false" ht="22.9" hidden="false" customHeight="true" outlineLevel="0" collapsed="false">
      <c r="A8" s="85" t="n">
        <v>201</v>
      </c>
      <c r="B8" s="86" t="s">
        <v>192</v>
      </c>
      <c r="C8" s="85" t="n">
        <v>99</v>
      </c>
      <c r="D8" s="154"/>
      <c r="E8" s="88" t="s">
        <v>154</v>
      </c>
      <c r="F8" s="169" t="n">
        <f aca="false">G8+S8</f>
        <v>200.24</v>
      </c>
      <c r="G8" s="170" t="n">
        <f aca="false">H8+I8+J8+K8+L8+M8+N8+O8+P8+Q8</f>
        <v>200.24</v>
      </c>
      <c r="H8" s="136" t="n">
        <v>115</v>
      </c>
      <c r="I8" s="136" t="n">
        <v>12</v>
      </c>
      <c r="J8" s="136" t="n">
        <v>2</v>
      </c>
      <c r="K8" s="136"/>
      <c r="L8" s="136"/>
      <c r="M8" s="136" t="n">
        <v>17</v>
      </c>
      <c r="N8" s="136"/>
      <c r="O8" s="136" t="n">
        <v>24</v>
      </c>
      <c r="P8" s="136" t="n">
        <v>17.24</v>
      </c>
      <c r="Q8" s="136" t="n">
        <v>13</v>
      </c>
      <c r="R8" s="136"/>
      <c r="S8" s="135"/>
      <c r="T8" s="172"/>
    </row>
    <row r="9" customFormat="false" ht="22.9" hidden="false" customHeight="true" outlineLevel="0" collapsed="false">
      <c r="A9" s="92" t="n">
        <v>201</v>
      </c>
      <c r="B9" s="90" t="s">
        <v>208</v>
      </c>
      <c r="C9" s="92" t="n">
        <v>99</v>
      </c>
      <c r="D9" s="154"/>
      <c r="E9" s="137" t="s">
        <v>155</v>
      </c>
      <c r="F9" s="169" t="n">
        <f aca="false">G9+S9</f>
        <v>118.2204512</v>
      </c>
      <c r="G9" s="170" t="n">
        <f aca="false">H9+I9+J9+K9+L9+M9+N9+O9+P9+Q9</f>
        <v>118.2204512</v>
      </c>
      <c r="H9" s="136" t="n">
        <v>112.8204512</v>
      </c>
      <c r="I9" s="136" t="n">
        <v>0.3</v>
      </c>
      <c r="J9" s="136"/>
      <c r="K9" s="136"/>
      <c r="L9" s="136"/>
      <c r="M9" s="136" t="n">
        <v>4</v>
      </c>
      <c r="N9" s="136"/>
      <c r="O9" s="136"/>
      <c r="P9" s="136" t="n">
        <v>0.3</v>
      </c>
      <c r="Q9" s="136" t="n">
        <v>0.8</v>
      </c>
      <c r="R9" s="136"/>
      <c r="S9" s="135"/>
      <c r="T9" s="172"/>
    </row>
    <row r="10" customFormat="false" ht="22.9" hidden="false" customHeight="true" outlineLevel="0" collapsed="false">
      <c r="A10" s="92" t="n">
        <v>201</v>
      </c>
      <c r="B10" s="92" t="n">
        <v>11</v>
      </c>
      <c r="C10" s="93" t="n">
        <v>99</v>
      </c>
      <c r="D10" s="166"/>
      <c r="E10" s="137" t="s">
        <v>156</v>
      </c>
      <c r="F10" s="169" t="n">
        <f aca="false">G10+S10</f>
        <v>11.36</v>
      </c>
      <c r="G10" s="170" t="n">
        <f aca="false">H10+I10+J10+K10+L10+M10+N10+O10+P10+Q10</f>
        <v>11.36</v>
      </c>
      <c r="H10" s="136" t="n">
        <v>10</v>
      </c>
      <c r="I10" s="136"/>
      <c r="J10" s="136"/>
      <c r="K10" s="136"/>
      <c r="L10" s="136"/>
      <c r="M10" s="136" t="n">
        <v>1</v>
      </c>
      <c r="N10" s="136"/>
      <c r="O10" s="136"/>
      <c r="P10" s="136" t="n">
        <v>0.06</v>
      </c>
      <c r="Q10" s="136" t="n">
        <v>0.3</v>
      </c>
      <c r="R10" s="136"/>
      <c r="S10" s="135"/>
      <c r="T10" s="170"/>
    </row>
    <row r="11" customFormat="false" ht="22.9" hidden="false" customHeight="true" outlineLevel="0" collapsed="false">
      <c r="A11" s="97" t="n">
        <v>201</v>
      </c>
      <c r="B11" s="95" t="s">
        <v>211</v>
      </c>
      <c r="C11" s="97" t="n">
        <v>99</v>
      </c>
      <c r="D11" s="154"/>
      <c r="E11" s="137" t="s">
        <v>157</v>
      </c>
      <c r="F11" s="169" t="n">
        <f aca="false">G11+S11</f>
        <v>14.2</v>
      </c>
      <c r="G11" s="170" t="n">
        <f aca="false">H11+I11+J11+K11+L11+M11+N11+O11+P11+Q11</f>
        <v>14.2</v>
      </c>
      <c r="H11" s="136" t="n">
        <v>9.2</v>
      </c>
      <c r="I11" s="136"/>
      <c r="J11" s="136"/>
      <c r="K11" s="136"/>
      <c r="L11" s="136"/>
      <c r="M11" s="136" t="n">
        <v>3</v>
      </c>
      <c r="N11" s="136"/>
      <c r="O11" s="136"/>
      <c r="P11" s="136"/>
      <c r="Q11" s="136" t="n">
        <v>2</v>
      </c>
      <c r="R11" s="136"/>
      <c r="S11" s="135"/>
      <c r="T11" s="172"/>
    </row>
    <row r="12" customFormat="false" ht="22.9" hidden="false" customHeight="true" outlineLevel="0" collapsed="false">
      <c r="A12" s="92" t="n">
        <v>205</v>
      </c>
      <c r="B12" s="90" t="s">
        <v>219</v>
      </c>
      <c r="C12" s="93" t="n">
        <v>99</v>
      </c>
      <c r="D12" s="166"/>
      <c r="E12" s="137" t="s">
        <v>158</v>
      </c>
      <c r="F12" s="169" t="n">
        <f aca="false">G12+S12</f>
        <v>19.88</v>
      </c>
      <c r="G12" s="170" t="n">
        <f aca="false">H12+I12+J12+K12+L12+M12+N12+O12+P12+Q12</f>
        <v>19.88</v>
      </c>
      <c r="H12" s="136" t="n">
        <v>14.58</v>
      </c>
      <c r="I12" s="136" t="n">
        <v>0.3</v>
      </c>
      <c r="J12" s="136" t="n">
        <v>1</v>
      </c>
      <c r="K12" s="136"/>
      <c r="L12" s="136" t="n">
        <v>0</v>
      </c>
      <c r="M12" s="136" t="n">
        <v>3</v>
      </c>
      <c r="N12" s="136"/>
      <c r="O12" s="136" t="n">
        <v>0</v>
      </c>
      <c r="P12" s="136" t="n">
        <v>1</v>
      </c>
      <c r="Q12" s="136"/>
      <c r="R12" s="136"/>
      <c r="S12" s="135"/>
      <c r="T12" s="170"/>
    </row>
    <row r="13" customFormat="false" ht="22.9" hidden="false" customHeight="true" outlineLevel="0" collapsed="false">
      <c r="A13" s="90" t="n">
        <v>201</v>
      </c>
      <c r="B13" s="90" t="s">
        <v>195</v>
      </c>
      <c r="C13" s="90" t="n">
        <v>99</v>
      </c>
      <c r="D13" s="154"/>
      <c r="E13" s="137" t="s">
        <v>159</v>
      </c>
      <c r="F13" s="169" t="n">
        <f aca="false">G13+S13</f>
        <v>19.84</v>
      </c>
      <c r="G13" s="170" t="n">
        <f aca="false">H13+I13+J13+K13+L13+M13+N13+O13+P13+Q13</f>
        <v>19.84</v>
      </c>
      <c r="H13" s="136" t="n">
        <v>15.34</v>
      </c>
      <c r="I13" s="136" t="n">
        <v>1</v>
      </c>
      <c r="J13" s="136" t="n">
        <v>1</v>
      </c>
      <c r="K13" s="136"/>
      <c r="L13" s="136" t="n">
        <v>0</v>
      </c>
      <c r="M13" s="136" t="n">
        <v>2</v>
      </c>
      <c r="N13" s="136"/>
      <c r="O13" s="136" t="n">
        <v>0</v>
      </c>
      <c r="P13" s="136" t="n">
        <v>0.5</v>
      </c>
      <c r="Q13" s="136" t="n">
        <v>0</v>
      </c>
      <c r="R13" s="136"/>
      <c r="S13" s="135"/>
      <c r="T13" s="172"/>
    </row>
    <row r="14" customFormat="false" ht="22.9" hidden="false" customHeight="true" outlineLevel="0" collapsed="false">
      <c r="A14" s="90" t="s">
        <v>237</v>
      </c>
      <c r="B14" s="90" t="s">
        <v>201</v>
      </c>
      <c r="C14" s="90" t="s">
        <v>201</v>
      </c>
      <c r="D14" s="166"/>
      <c r="E14" s="137" t="s">
        <v>160</v>
      </c>
      <c r="F14" s="169" t="n">
        <f aca="false">G14+S14</f>
        <v>24.8</v>
      </c>
      <c r="G14" s="170" t="n">
        <f aca="false">H14+I14+J14+K14+L14+M14+N14+O14+P14+Q14</f>
        <v>24.8</v>
      </c>
      <c r="H14" s="136" t="n">
        <v>14.8</v>
      </c>
      <c r="I14" s="136"/>
      <c r="J14" s="136"/>
      <c r="K14" s="136"/>
      <c r="L14" s="136"/>
      <c r="M14" s="136" t="n">
        <v>4</v>
      </c>
      <c r="N14" s="136"/>
      <c r="O14" s="136"/>
      <c r="P14" s="136"/>
      <c r="Q14" s="136" t="n">
        <v>6</v>
      </c>
      <c r="R14" s="136"/>
      <c r="S14" s="135"/>
      <c r="T14" s="170"/>
    </row>
    <row r="15" customFormat="false" ht="22.9" hidden="false" customHeight="true" outlineLevel="0" collapsed="false">
      <c r="A15" s="90" t="s">
        <v>254</v>
      </c>
      <c r="B15" s="90" t="s">
        <v>219</v>
      </c>
      <c r="C15" s="90" t="s">
        <v>201</v>
      </c>
      <c r="D15" s="154"/>
      <c r="E15" s="137" t="s">
        <v>161</v>
      </c>
      <c r="F15" s="169" t="n">
        <f aca="false">G15+S15</f>
        <v>27.28</v>
      </c>
      <c r="G15" s="170" t="n">
        <f aca="false">H15+I15+J15+K15+L15+M15+N15+O15+P15+Q15</f>
        <v>27.28</v>
      </c>
      <c r="H15" s="136" t="n">
        <v>19.08</v>
      </c>
      <c r="I15" s="136" t="n">
        <v>1</v>
      </c>
      <c r="J15" s="136" t="n">
        <v>2</v>
      </c>
      <c r="K15" s="136"/>
      <c r="L15" s="136" t="n">
        <v>0</v>
      </c>
      <c r="M15" s="136" t="n">
        <v>3</v>
      </c>
      <c r="N15" s="136"/>
      <c r="O15" s="136" t="n">
        <v>0</v>
      </c>
      <c r="P15" s="136" t="n">
        <v>0.2</v>
      </c>
      <c r="Q15" s="136" t="n">
        <v>2</v>
      </c>
      <c r="R15" s="136"/>
      <c r="S15" s="135"/>
      <c r="T15" s="172"/>
    </row>
    <row r="16" customFormat="false" ht="22.9" hidden="false" customHeight="true" outlineLevel="0" collapsed="false">
      <c r="A16" s="97" t="n">
        <v>213</v>
      </c>
      <c r="B16" s="95" t="s">
        <v>192</v>
      </c>
      <c r="C16" s="97" t="n">
        <v>99</v>
      </c>
      <c r="D16" s="166"/>
      <c r="E16" s="137" t="s">
        <v>162</v>
      </c>
      <c r="F16" s="169" t="n">
        <f aca="false">G16+S16</f>
        <v>19.84</v>
      </c>
      <c r="G16" s="170" t="n">
        <f aca="false">H16+I16+J16+K16+L16+M16+N16+O16+P16+Q16</f>
        <v>19.84</v>
      </c>
      <c r="H16" s="136" t="n">
        <v>13.34</v>
      </c>
      <c r="I16" s="136" t="n">
        <v>1</v>
      </c>
      <c r="J16" s="136" t="n">
        <v>1</v>
      </c>
      <c r="K16" s="136"/>
      <c r="L16" s="136"/>
      <c r="M16" s="136" t="n">
        <v>3</v>
      </c>
      <c r="N16" s="136"/>
      <c r="O16" s="136"/>
      <c r="P16" s="136" t="n">
        <v>0.5</v>
      </c>
      <c r="Q16" s="136" t="n">
        <v>1</v>
      </c>
      <c r="R16" s="136"/>
      <c r="S16" s="135"/>
      <c r="T16" s="170"/>
    </row>
    <row r="17" customFormat="false" ht="22.9" hidden="false" customHeight="true" outlineLevel="0" collapsed="false">
      <c r="A17" s="90" t="s">
        <v>226</v>
      </c>
      <c r="B17" s="90" t="s">
        <v>201</v>
      </c>
      <c r="C17" s="90" t="s">
        <v>201</v>
      </c>
      <c r="D17" s="154"/>
      <c r="E17" s="137" t="s">
        <v>414</v>
      </c>
      <c r="F17" s="169" t="n">
        <f aca="false">G17+S17</f>
        <v>20.1018784</v>
      </c>
      <c r="G17" s="170" t="n">
        <f aca="false">H17+I17+J17+K17+L17+M17+N17+O17+P17+Q17</f>
        <v>20.1018784</v>
      </c>
      <c r="H17" s="136" t="n">
        <v>14.8518784</v>
      </c>
      <c r="I17" s="136" t="n">
        <v>1.05</v>
      </c>
      <c r="J17" s="136"/>
      <c r="K17" s="136"/>
      <c r="L17" s="136" t="n">
        <v>0.2</v>
      </c>
      <c r="M17" s="136" t="n">
        <v>4</v>
      </c>
      <c r="N17" s="136"/>
      <c r="O17" s="136"/>
      <c r="P17" s="136"/>
      <c r="Q17" s="136"/>
      <c r="R17" s="136"/>
      <c r="S17" s="135"/>
      <c r="T17" s="172"/>
    </row>
    <row r="18" customFormat="false" ht="22.9" hidden="false" customHeight="true" outlineLevel="0" collapsed="false">
      <c r="A18" s="94" t="n">
        <v>214</v>
      </c>
      <c r="B18" s="95" t="s">
        <v>201</v>
      </c>
      <c r="C18" s="94" t="n">
        <v>99</v>
      </c>
      <c r="D18" s="154"/>
      <c r="E18" s="137" t="s">
        <v>164</v>
      </c>
      <c r="F18" s="169" t="n">
        <f aca="false">G18+S18</f>
        <v>27.28</v>
      </c>
      <c r="G18" s="170" t="n">
        <f aca="false">H18+I18+J18+K18+L18+M18+N18+O18+P18+Q18</f>
        <v>27.28</v>
      </c>
      <c r="H18" s="136" t="n">
        <v>17.5</v>
      </c>
      <c r="I18" s="136" t="n">
        <v>1</v>
      </c>
      <c r="J18" s="136" t="n">
        <v>1</v>
      </c>
      <c r="K18" s="136"/>
      <c r="L18" s="136"/>
      <c r="M18" s="136" t="n">
        <v>3</v>
      </c>
      <c r="N18" s="136"/>
      <c r="O18" s="136" t="n">
        <v>2</v>
      </c>
      <c r="P18" s="136" t="n">
        <v>1</v>
      </c>
      <c r="Q18" s="136" t="n">
        <v>1.78</v>
      </c>
      <c r="R18" s="136"/>
      <c r="S18" s="135"/>
      <c r="T18" s="172"/>
    </row>
    <row r="19" customFormat="false" ht="22.9" hidden="false" customHeight="true" outlineLevel="0" collapsed="false">
      <c r="A19" s="87" t="n">
        <v>201</v>
      </c>
      <c r="B19" s="86" t="s">
        <v>214</v>
      </c>
      <c r="C19" s="87" t="n">
        <v>99</v>
      </c>
      <c r="D19" s="154"/>
      <c r="E19" s="137" t="s">
        <v>165</v>
      </c>
      <c r="F19" s="169" t="n">
        <f aca="false">G19+S19</f>
        <v>43.67652</v>
      </c>
      <c r="G19" s="170" t="n">
        <f aca="false">H19+I19+J19+K19+L19+M19+N19+O19+P19+Q19</f>
        <v>43.67652</v>
      </c>
      <c r="H19" s="136" t="n">
        <v>15.87652</v>
      </c>
      <c r="I19" s="136" t="n">
        <v>2</v>
      </c>
      <c r="J19" s="136" t="n">
        <v>2</v>
      </c>
      <c r="K19" s="136"/>
      <c r="L19" s="136"/>
      <c r="M19" s="136" t="n">
        <v>5</v>
      </c>
      <c r="N19" s="136"/>
      <c r="O19" s="136" t="n">
        <v>7</v>
      </c>
      <c r="P19" s="136" t="n">
        <v>1.5</v>
      </c>
      <c r="Q19" s="136" t="n">
        <v>10.3</v>
      </c>
      <c r="R19" s="136"/>
      <c r="S19" s="135"/>
      <c r="T19" s="172"/>
    </row>
    <row r="20" customFormat="false" ht="22.9" hidden="false" customHeight="true" outlineLevel="0" collapsed="false">
      <c r="A20" s="92" t="n">
        <v>201</v>
      </c>
      <c r="B20" s="90" t="s">
        <v>192</v>
      </c>
      <c r="C20" s="92" t="n">
        <v>99</v>
      </c>
      <c r="D20" s="154"/>
      <c r="E20" s="137" t="s">
        <v>166</v>
      </c>
      <c r="F20" s="169" t="n">
        <f aca="false">G20+S20</f>
        <v>11.485168</v>
      </c>
      <c r="G20" s="170" t="n">
        <f aca="false">H20+I20+J20+K20+L20+M20+N20+O20+P20+Q20</f>
        <v>11.485168</v>
      </c>
      <c r="H20" s="136" t="n">
        <v>10.385168</v>
      </c>
      <c r="I20" s="136"/>
      <c r="J20" s="136"/>
      <c r="K20" s="136"/>
      <c r="L20" s="136"/>
      <c r="M20" s="136" t="n">
        <v>0.2</v>
      </c>
      <c r="N20" s="136"/>
      <c r="O20" s="136"/>
      <c r="P20" s="136" t="n">
        <v>0.9</v>
      </c>
      <c r="Q20" s="136"/>
      <c r="R20" s="136"/>
      <c r="S20" s="135"/>
      <c r="T20" s="172"/>
    </row>
    <row r="21" customFormat="false" ht="22.9" hidden="false" customHeight="true" outlineLevel="0" collapsed="false">
      <c r="A21" s="90" t="s">
        <v>228</v>
      </c>
      <c r="B21" s="90" t="s">
        <v>219</v>
      </c>
      <c r="C21" s="90" t="s">
        <v>201</v>
      </c>
      <c r="D21" s="154"/>
      <c r="E21" s="137" t="s">
        <v>167</v>
      </c>
      <c r="F21" s="169" t="n">
        <f aca="false">G21+S21</f>
        <v>11.87176</v>
      </c>
      <c r="G21" s="170" t="n">
        <f aca="false">H21+I21+J21+K21+L21+M21+N21+O21+P21+Q21</f>
        <v>11.87176</v>
      </c>
      <c r="H21" s="136" t="n">
        <v>8.33176</v>
      </c>
      <c r="I21" s="136"/>
      <c r="J21" s="136"/>
      <c r="K21" s="136"/>
      <c r="L21" s="136"/>
      <c r="M21" s="136" t="n">
        <v>2</v>
      </c>
      <c r="N21" s="136"/>
      <c r="O21" s="136"/>
      <c r="P21" s="136" t="n">
        <v>1</v>
      </c>
      <c r="Q21" s="136" t="n">
        <v>0.54</v>
      </c>
      <c r="R21" s="136"/>
      <c r="S21" s="135"/>
      <c r="T21" s="172"/>
    </row>
    <row r="22" customFormat="false" ht="22.9" hidden="false" customHeight="true" outlineLevel="0" collapsed="false">
      <c r="A22" s="92" t="n">
        <v>201</v>
      </c>
      <c r="B22" s="90" t="s">
        <v>192</v>
      </c>
      <c r="C22" s="92" t="n">
        <v>99</v>
      </c>
      <c r="D22" s="166"/>
      <c r="E22" s="137" t="s">
        <v>168</v>
      </c>
      <c r="F22" s="169" t="n">
        <f aca="false">G22+S22</f>
        <v>9.67196</v>
      </c>
      <c r="G22" s="170" t="n">
        <f aca="false">H22+I22+J22+K22+L22+M22+N22+O22+P22+Q22</f>
        <v>9.67196</v>
      </c>
      <c r="H22" s="136" t="n">
        <v>9.36196</v>
      </c>
      <c r="I22" s="136"/>
      <c r="J22" s="136"/>
      <c r="K22" s="136"/>
      <c r="L22" s="136"/>
      <c r="M22" s="136"/>
      <c r="N22" s="136"/>
      <c r="O22" s="136"/>
      <c r="P22" s="136" t="n">
        <v>0.1</v>
      </c>
      <c r="Q22" s="136" t="n">
        <v>0.21</v>
      </c>
      <c r="R22" s="136"/>
      <c r="S22" s="135"/>
      <c r="T22" s="170"/>
    </row>
    <row r="23" customFormat="false" ht="22.9" hidden="false" customHeight="true" outlineLevel="0" collapsed="false">
      <c r="A23" s="94" t="n">
        <v>201</v>
      </c>
      <c r="B23" s="95" t="s">
        <v>205</v>
      </c>
      <c r="C23" s="94" t="n">
        <v>99</v>
      </c>
      <c r="D23" s="154"/>
      <c r="E23" s="137" t="s">
        <v>169</v>
      </c>
      <c r="F23" s="169" t="n">
        <f aca="false">G23+S23</f>
        <v>13.26</v>
      </c>
      <c r="G23" s="170" t="n">
        <f aca="false">H23+I23+J23+K23+L23+M23+N23+O23+P23+Q23</f>
        <v>13.26</v>
      </c>
      <c r="H23" s="136" t="n">
        <v>12.35</v>
      </c>
      <c r="I23" s="136"/>
      <c r="J23" s="136"/>
      <c r="K23" s="136"/>
      <c r="L23" s="136"/>
      <c r="M23" s="136" t="n">
        <v>0.51</v>
      </c>
      <c r="N23" s="136"/>
      <c r="O23" s="136"/>
      <c r="P23" s="136" t="n">
        <v>0.4</v>
      </c>
      <c r="Q23" s="136"/>
      <c r="R23" s="136"/>
      <c r="S23" s="135"/>
      <c r="T23" s="172"/>
    </row>
    <row r="24" customFormat="false" ht="22.9" hidden="false" customHeight="true" outlineLevel="0" collapsed="false">
      <c r="A24" s="87" t="n">
        <v>208</v>
      </c>
      <c r="B24" s="86" t="s">
        <v>222</v>
      </c>
      <c r="C24" s="87" t="n">
        <v>99</v>
      </c>
      <c r="D24" s="154"/>
      <c r="E24" s="137" t="s">
        <v>170</v>
      </c>
      <c r="F24" s="169" t="n">
        <f aca="false">G24+S24</f>
        <v>11.05</v>
      </c>
      <c r="G24" s="170" t="n">
        <f aca="false">H24+I24+J24+K24+L24+M24+N24+O24+P24+Q24</f>
        <v>11.05</v>
      </c>
      <c r="H24" s="136" t="n">
        <v>8.05</v>
      </c>
      <c r="I24" s="136"/>
      <c r="J24" s="136"/>
      <c r="K24" s="136"/>
      <c r="L24" s="136"/>
      <c r="M24" s="136" t="n">
        <v>2</v>
      </c>
      <c r="N24" s="136"/>
      <c r="O24" s="136"/>
      <c r="P24" s="136"/>
      <c r="Q24" s="136" t="n">
        <v>1</v>
      </c>
      <c r="R24" s="136"/>
      <c r="S24" s="135"/>
      <c r="T24" s="172"/>
    </row>
    <row r="25" customFormat="false" ht="22.9" hidden="false" customHeight="true" outlineLevel="0" collapsed="false">
      <c r="A25" s="90" t="s">
        <v>249</v>
      </c>
      <c r="B25" s="90" t="s">
        <v>201</v>
      </c>
      <c r="C25" s="90" t="s">
        <v>201</v>
      </c>
      <c r="D25" s="166"/>
      <c r="E25" s="137" t="s">
        <v>171</v>
      </c>
      <c r="F25" s="169" t="n">
        <f aca="false">G25+S25</f>
        <v>13.26</v>
      </c>
      <c r="G25" s="170" t="n">
        <f aca="false">H25+I25+J25+K25+L25+M25+N25+O25+P25+Q25</f>
        <v>13.26</v>
      </c>
      <c r="H25" s="136" t="n">
        <v>11.36</v>
      </c>
      <c r="I25" s="136"/>
      <c r="J25" s="136"/>
      <c r="K25" s="136"/>
      <c r="L25" s="136" t="n">
        <v>0.4</v>
      </c>
      <c r="M25" s="136" t="n">
        <v>0.5</v>
      </c>
      <c r="N25" s="136"/>
      <c r="O25" s="136"/>
      <c r="P25" s="136" t="n">
        <v>1</v>
      </c>
      <c r="Q25" s="136"/>
      <c r="R25" s="136"/>
      <c r="S25" s="135"/>
      <c r="T25" s="170"/>
    </row>
    <row r="26" customFormat="false" ht="22.9" hidden="false" customHeight="true" outlineLevel="0" collapsed="false">
      <c r="A26" s="90" t="s">
        <v>198</v>
      </c>
      <c r="B26" s="90" t="s">
        <v>199</v>
      </c>
      <c r="C26" s="90" t="s">
        <v>201</v>
      </c>
      <c r="D26" s="166"/>
      <c r="E26" s="137" t="s">
        <v>172</v>
      </c>
      <c r="F26" s="169" t="n">
        <f aca="false">G26+S26</f>
        <v>22.32</v>
      </c>
      <c r="G26" s="170" t="n">
        <f aca="false">H26+I26+J26+K26+L26+M26+N26+O26+P26+Q26</f>
        <v>22.32</v>
      </c>
      <c r="H26" s="136" t="n">
        <v>7</v>
      </c>
      <c r="I26" s="136" t="n">
        <v>2</v>
      </c>
      <c r="J26" s="136"/>
      <c r="K26" s="136"/>
      <c r="L26" s="136"/>
      <c r="M26" s="136" t="n">
        <v>4</v>
      </c>
      <c r="N26" s="136"/>
      <c r="O26" s="136" t="n">
        <v>7</v>
      </c>
      <c r="P26" s="136"/>
      <c r="Q26" s="136" t="n">
        <v>2.32</v>
      </c>
      <c r="R26" s="136"/>
      <c r="S26" s="135"/>
      <c r="T26" s="170"/>
    </row>
    <row r="27" customFormat="false" ht="22.9" hidden="false" customHeight="true" outlineLevel="0" collapsed="false">
      <c r="A27" s="90" t="s">
        <v>245</v>
      </c>
      <c r="B27" s="90" t="s">
        <v>219</v>
      </c>
      <c r="C27" s="90" t="s">
        <v>201</v>
      </c>
      <c r="D27" s="154"/>
      <c r="E27" s="137" t="s">
        <v>173</v>
      </c>
      <c r="F27" s="169" t="n">
        <f aca="false">G27+S27</f>
        <v>22.4</v>
      </c>
      <c r="G27" s="170" t="n">
        <f aca="false">H27+I27+J27+K27+L27+M27+N27+O27+P27+Q27</f>
        <v>22.4</v>
      </c>
      <c r="H27" s="136" t="n">
        <v>19.4</v>
      </c>
      <c r="I27" s="136"/>
      <c r="J27" s="136"/>
      <c r="K27" s="136"/>
      <c r="L27" s="136"/>
      <c r="M27" s="136" t="n">
        <v>1</v>
      </c>
      <c r="N27" s="136"/>
      <c r="O27" s="136"/>
      <c r="P27" s="136"/>
      <c r="Q27" s="136" t="n">
        <v>2</v>
      </c>
      <c r="R27" s="136"/>
      <c r="S27" s="135"/>
      <c r="T27" s="172"/>
    </row>
    <row r="28" customFormat="false" ht="22.9" hidden="false" customHeight="true" outlineLevel="0" collapsed="false">
      <c r="A28" s="90" t="s">
        <v>254</v>
      </c>
      <c r="B28" s="90" t="s">
        <v>222</v>
      </c>
      <c r="C28" s="90" t="s">
        <v>201</v>
      </c>
      <c r="D28" s="154"/>
      <c r="E28" s="137" t="s">
        <v>174</v>
      </c>
      <c r="F28" s="169" t="n">
        <f aca="false">G28+S28</f>
        <v>12.4</v>
      </c>
      <c r="G28" s="170" t="n">
        <f aca="false">H28+I28+J28+K28+L28+M28+N28+O28+P28+Q28</f>
        <v>12.4</v>
      </c>
      <c r="H28" s="136" t="n">
        <v>4.4</v>
      </c>
      <c r="I28" s="136"/>
      <c r="J28" s="136"/>
      <c r="K28" s="136"/>
      <c r="L28" s="136"/>
      <c r="M28" s="136" t="n">
        <v>0.6</v>
      </c>
      <c r="N28" s="136"/>
      <c r="O28" s="136" t="n">
        <v>5</v>
      </c>
      <c r="P28" s="136" t="n">
        <v>0.5</v>
      </c>
      <c r="Q28" s="136" t="n">
        <v>1.9</v>
      </c>
      <c r="R28" s="136"/>
      <c r="S28" s="135"/>
      <c r="T28" s="172"/>
    </row>
    <row r="29" customFormat="false" ht="22.9" hidden="false" customHeight="true" outlineLevel="0" collapsed="false">
      <c r="A29" s="90" t="s">
        <v>267</v>
      </c>
      <c r="B29" s="90" t="s">
        <v>219</v>
      </c>
      <c r="C29" s="90" t="s">
        <v>201</v>
      </c>
      <c r="D29" s="154"/>
      <c r="E29" s="137" t="s">
        <v>175</v>
      </c>
      <c r="F29" s="169" t="n">
        <f aca="false">G29+S29</f>
        <v>29.7</v>
      </c>
      <c r="G29" s="170" t="n">
        <f aca="false">H29+I29+J29+K29+L29+M29+N29+O29+P29+Q29</f>
        <v>29.7</v>
      </c>
      <c r="H29" s="136" t="n">
        <v>14.04</v>
      </c>
      <c r="I29" s="136"/>
      <c r="J29" s="136"/>
      <c r="K29" s="136"/>
      <c r="L29" s="136"/>
      <c r="M29" s="136" t="n">
        <v>1</v>
      </c>
      <c r="N29" s="136"/>
      <c r="O29" s="136"/>
      <c r="P29" s="136" t="n">
        <v>0.11</v>
      </c>
      <c r="Q29" s="136" t="n">
        <v>14.55</v>
      </c>
      <c r="R29" s="136"/>
      <c r="S29" s="135"/>
      <c r="T29" s="172"/>
    </row>
    <row r="30" customFormat="false" ht="22.9" hidden="false" customHeight="true" outlineLevel="0" collapsed="false">
      <c r="A30" s="90" t="s">
        <v>249</v>
      </c>
      <c r="B30" s="90" t="s">
        <v>201</v>
      </c>
      <c r="C30" s="90" t="s">
        <v>201</v>
      </c>
      <c r="D30" s="154"/>
      <c r="E30" s="137" t="s">
        <v>176</v>
      </c>
      <c r="F30" s="169" t="n">
        <f aca="false">G30+S30</f>
        <v>39.68</v>
      </c>
      <c r="G30" s="170" t="n">
        <f aca="false">H30+I30+J30+K30+L30+M30+N30+O30+P30+Q30</f>
        <v>39.68</v>
      </c>
      <c r="H30" s="136" t="n">
        <v>25.08</v>
      </c>
      <c r="I30" s="136"/>
      <c r="J30" s="136"/>
      <c r="K30" s="136"/>
      <c r="L30" s="136"/>
      <c r="M30" s="136"/>
      <c r="N30" s="136"/>
      <c r="O30" s="136" t="n">
        <v>8</v>
      </c>
      <c r="P30" s="136"/>
      <c r="Q30" s="136" t="n">
        <v>6.6</v>
      </c>
      <c r="R30" s="136"/>
      <c r="S30" s="135"/>
      <c r="T30" s="172"/>
    </row>
    <row r="31" customFormat="false" ht="22.9" hidden="false" customHeight="true" outlineLevel="0" collapsed="false">
      <c r="A31" s="90" t="s">
        <v>270</v>
      </c>
      <c r="B31" s="90" t="s">
        <v>222</v>
      </c>
      <c r="C31" s="90" t="s">
        <v>201</v>
      </c>
      <c r="D31" s="154"/>
      <c r="E31" s="137" t="s">
        <v>177</v>
      </c>
      <c r="F31" s="169" t="n">
        <f aca="false">G31+S31</f>
        <v>65</v>
      </c>
      <c r="G31" s="170" t="n">
        <f aca="false">H31+I31+J31+K31+L31+M31+N31+O31+P31+Q31</f>
        <v>65</v>
      </c>
      <c r="H31" s="136" t="n">
        <v>42.2</v>
      </c>
      <c r="I31" s="136"/>
      <c r="J31" s="136"/>
      <c r="K31" s="136"/>
      <c r="L31" s="136"/>
      <c r="M31" s="136"/>
      <c r="N31" s="136"/>
      <c r="O31" s="136"/>
      <c r="P31" s="136"/>
      <c r="Q31" s="136" t="n">
        <v>22.8</v>
      </c>
      <c r="R31" s="136"/>
      <c r="S31" s="135"/>
      <c r="T31" s="172"/>
    </row>
    <row r="32" customFormat="false" ht="22.9" hidden="false" customHeight="true" outlineLevel="0" collapsed="false">
      <c r="A32" s="120" t="s">
        <v>322</v>
      </c>
      <c r="B32" s="120"/>
      <c r="C32" s="120"/>
      <c r="D32" s="120"/>
      <c r="E32" s="120"/>
      <c r="F32" s="120"/>
    </row>
  </sheetData>
  <autoFilter ref="A5:T32"/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Q4"/>
    <mergeCell ref="R4:T4"/>
    <mergeCell ref="A32:F3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:V3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3.24"/>
    <col collapsed="false" customWidth="true" hidden="false" outlineLevel="0" max="4" min="4" style="1" width="5.12"/>
    <col collapsed="false" customWidth="true" hidden="false" outlineLevel="0" max="5" min="5" style="1" width="19.99"/>
    <col collapsed="false" customWidth="true" hidden="false" outlineLevel="0" max="6" min="6" style="1" width="6.87"/>
    <col collapsed="false" customWidth="true" hidden="false" outlineLevel="0" max="33" min="7" style="1" width="6.25"/>
  </cols>
  <sheetData>
    <row r="1" customFormat="false" ht="13.9" hidden="false" customHeight="true" outlineLevel="0" collapsed="false">
      <c r="A1" s="7"/>
      <c r="F1" s="7"/>
      <c r="AE1" s="149" t="s">
        <v>464</v>
      </c>
      <c r="AF1" s="149"/>
      <c r="AG1" s="149"/>
    </row>
    <row r="2" customFormat="false" ht="43.9" hidden="false" customHeight="true" outlineLevel="0" collapsed="false">
      <c r="A2" s="25" t="s">
        <v>4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</row>
    <row r="3" customFormat="false" ht="27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 t="s">
        <v>31</v>
      </c>
      <c r="AG3" s="18"/>
    </row>
    <row r="4" customFormat="false" ht="24.9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466</v>
      </c>
      <c r="G4" s="19" t="s">
        <v>467</v>
      </c>
      <c r="H4" s="19" t="s">
        <v>468</v>
      </c>
      <c r="I4" s="19" t="s">
        <v>469</v>
      </c>
      <c r="J4" s="19" t="s">
        <v>357</v>
      </c>
      <c r="K4" s="19" t="s">
        <v>470</v>
      </c>
      <c r="L4" s="19" t="s">
        <v>471</v>
      </c>
      <c r="M4" s="19" t="s">
        <v>472</v>
      </c>
      <c r="N4" s="19" t="s">
        <v>473</v>
      </c>
      <c r="O4" s="19" t="s">
        <v>474</v>
      </c>
      <c r="P4" s="19" t="s">
        <v>475</v>
      </c>
      <c r="Q4" s="173" t="s">
        <v>460</v>
      </c>
      <c r="R4" s="173" t="s">
        <v>462</v>
      </c>
      <c r="S4" s="173" t="s">
        <v>372</v>
      </c>
      <c r="T4" s="173" t="s">
        <v>455</v>
      </c>
      <c r="U4" s="173" t="s">
        <v>456</v>
      </c>
      <c r="V4" s="173" t="s">
        <v>459</v>
      </c>
      <c r="W4" s="173" t="s">
        <v>380</v>
      </c>
      <c r="X4" s="173" t="s">
        <v>381</v>
      </c>
      <c r="Y4" s="173" t="s">
        <v>382</v>
      </c>
      <c r="Z4" s="173" t="s">
        <v>476</v>
      </c>
      <c r="AA4" s="173" t="s">
        <v>458</v>
      </c>
      <c r="AB4" s="173" t="s">
        <v>477</v>
      </c>
      <c r="AC4" s="173" t="s">
        <v>478</v>
      </c>
      <c r="AD4" s="173" t="s">
        <v>461</v>
      </c>
      <c r="AE4" s="173" t="s">
        <v>479</v>
      </c>
      <c r="AF4" s="173" t="s">
        <v>480</v>
      </c>
      <c r="AG4" s="173" t="s">
        <v>463</v>
      </c>
      <c r="AH4" s="174"/>
    </row>
    <row r="5" customFormat="false" ht="41.1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4"/>
    </row>
    <row r="6" customFormat="false" ht="22" hidden="false" customHeight="true" outlineLevel="0" collapsed="false">
      <c r="A6" s="19"/>
      <c r="B6" s="19"/>
      <c r="C6" s="19"/>
      <c r="D6" s="19"/>
      <c r="E6" s="19" t="s">
        <v>135</v>
      </c>
      <c r="F6" s="175" t="n">
        <f aca="false">SUM(F7:F31)</f>
        <v>825.3049376</v>
      </c>
      <c r="G6" s="175" t="n">
        <f aca="false">SUM(G7:G31)</f>
        <v>93.92</v>
      </c>
      <c r="H6" s="175" t="n">
        <f aca="false">SUM(H7:H31)</f>
        <v>73.53</v>
      </c>
      <c r="I6" s="175" t="n">
        <f aca="false">SUM(I7:I31)</f>
        <v>0.3</v>
      </c>
      <c r="J6" s="175" t="n">
        <f aca="false">SUM(J7:J31)</f>
        <v>0</v>
      </c>
      <c r="K6" s="175" t="n">
        <f aca="false">SUM(K7:K31)</f>
        <v>5.86</v>
      </c>
      <c r="L6" s="175" t="n">
        <f aca="false">SUM(L7:L31)</f>
        <v>44.12</v>
      </c>
      <c r="M6" s="175" t="n">
        <f aca="false">SUM(M7:M31)</f>
        <v>11.48</v>
      </c>
      <c r="N6" s="175" t="n">
        <f aca="false">SUM(N7:N31)</f>
        <v>0</v>
      </c>
      <c r="O6" s="175" t="n">
        <f aca="false">SUM(O7:O31)</f>
        <v>0</v>
      </c>
      <c r="P6" s="175" t="n">
        <f aca="false">SUM(P7:P31)</f>
        <v>62.89</v>
      </c>
      <c r="Q6" s="175" t="n">
        <f aca="false">SUM(Q7:Q31)</f>
        <v>0</v>
      </c>
      <c r="R6" s="175" t="n">
        <f aca="false">SUM(R7:R31)</f>
        <v>26.31</v>
      </c>
      <c r="S6" s="175" t="n">
        <f aca="false">SUM(S7:S31)</f>
        <v>3</v>
      </c>
      <c r="T6" s="175" t="n">
        <f aca="false">SUM(T7:T31)</f>
        <v>21.65</v>
      </c>
      <c r="U6" s="175" t="n">
        <f aca="false">SUM(U7:U31)</f>
        <v>10</v>
      </c>
      <c r="V6" s="175" t="n">
        <f aca="false">SUM(V7:V31)</f>
        <v>63.81</v>
      </c>
      <c r="W6" s="175" t="n">
        <f aca="false">SUM(W7:W31)</f>
        <v>0</v>
      </c>
      <c r="X6" s="175" t="n">
        <f aca="false">SUM(X7:X31)</f>
        <v>3</v>
      </c>
      <c r="Y6" s="175" t="n">
        <f aca="false">SUM(Y7:Y31)</f>
        <v>0.6</v>
      </c>
      <c r="Z6" s="175" t="n">
        <f aca="false">SUM(Z7:Z31)</f>
        <v>5.1</v>
      </c>
      <c r="AA6" s="175" t="n">
        <f aca="false">SUM(AA7:AA31)</f>
        <v>0.6</v>
      </c>
      <c r="AB6" s="175" t="n">
        <f aca="false">SUM(AB7:AB31)</f>
        <v>104.6949376</v>
      </c>
      <c r="AC6" s="175" t="n">
        <f aca="false">SUM(AC7:AC31)</f>
        <v>18.41</v>
      </c>
      <c r="AD6" s="175" t="n">
        <f aca="false">SUM(AD7:AD31)</f>
        <v>53</v>
      </c>
      <c r="AE6" s="175" t="n">
        <f aca="false">SUM(AE7:AE31)</f>
        <v>133.93</v>
      </c>
      <c r="AF6" s="175" t="n">
        <f aca="false">SUM(AF7:AF31)</f>
        <v>0</v>
      </c>
      <c r="AG6" s="175" t="n">
        <f aca="false">SUM(AG7:AG31)</f>
        <v>89.1</v>
      </c>
      <c r="AH6" s="176"/>
      <c r="AI6" s="176"/>
    </row>
    <row r="7" customFormat="false" ht="25" hidden="false" customHeight="true" outlineLevel="0" collapsed="false">
      <c r="A7" s="132" t="n">
        <v>201</v>
      </c>
      <c r="B7" s="133" t="s">
        <v>192</v>
      </c>
      <c r="C7" s="132" t="n">
        <v>99</v>
      </c>
      <c r="D7" s="60"/>
      <c r="E7" s="171" t="s">
        <v>153</v>
      </c>
      <c r="F7" s="177" t="n">
        <f aca="false">SUM(G7:AG7)</f>
        <v>16.4872</v>
      </c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9"/>
      <c r="AA7" s="179"/>
      <c r="AB7" s="178" t="n">
        <v>5.3472</v>
      </c>
      <c r="AC7" s="178" t="n">
        <v>11.14</v>
      </c>
      <c r="AD7" s="178"/>
      <c r="AE7" s="178"/>
      <c r="AF7" s="178"/>
      <c r="AG7" s="178"/>
      <c r="AH7" s="176"/>
      <c r="AI7" s="176"/>
    </row>
    <row r="8" customFormat="false" ht="25" hidden="false" customHeight="true" outlineLevel="0" collapsed="false">
      <c r="A8" s="132" t="n">
        <v>201</v>
      </c>
      <c r="B8" s="133" t="s">
        <v>192</v>
      </c>
      <c r="C8" s="132" t="n">
        <v>99</v>
      </c>
      <c r="D8" s="134"/>
      <c r="E8" s="88" t="s">
        <v>154</v>
      </c>
      <c r="F8" s="177" t="n">
        <f aca="false">SUM(G8:AG8)</f>
        <v>200.24</v>
      </c>
      <c r="G8" s="178" t="n">
        <v>15</v>
      </c>
      <c r="H8" s="178" t="n">
        <v>15</v>
      </c>
      <c r="I8" s="178"/>
      <c r="J8" s="178"/>
      <c r="K8" s="178" t="n">
        <v>1</v>
      </c>
      <c r="L8" s="178" t="n">
        <v>14</v>
      </c>
      <c r="M8" s="178"/>
      <c r="N8" s="178"/>
      <c r="O8" s="178"/>
      <c r="P8" s="178" t="n">
        <v>5</v>
      </c>
      <c r="Q8" s="178"/>
      <c r="R8" s="178" t="n">
        <v>17.24</v>
      </c>
      <c r="S8" s="178"/>
      <c r="T8" s="178" t="n">
        <v>12</v>
      </c>
      <c r="U8" s="178" t="n">
        <v>2</v>
      </c>
      <c r="V8" s="178" t="n">
        <f aca="false">15+2</f>
        <v>17</v>
      </c>
      <c r="W8" s="178"/>
      <c r="X8" s="178"/>
      <c r="Y8" s="178"/>
      <c r="Z8" s="178"/>
      <c r="AA8" s="178"/>
      <c r="AB8" s="178"/>
      <c r="AC8" s="178"/>
      <c r="AD8" s="178" t="n">
        <v>24</v>
      </c>
      <c r="AE8" s="178" t="n">
        <v>65</v>
      </c>
      <c r="AF8" s="178"/>
      <c r="AG8" s="178" t="n">
        <f aca="false">15-2</f>
        <v>13</v>
      </c>
      <c r="AH8" s="176"/>
      <c r="AI8" s="176"/>
    </row>
    <row r="9" customFormat="false" ht="25" hidden="false" customHeight="true" outlineLevel="0" collapsed="false">
      <c r="A9" s="138" t="n">
        <v>201</v>
      </c>
      <c r="B9" s="139" t="s">
        <v>208</v>
      </c>
      <c r="C9" s="138" t="n">
        <v>99</v>
      </c>
      <c r="D9" s="73"/>
      <c r="E9" s="137" t="s">
        <v>155</v>
      </c>
      <c r="F9" s="177" t="n">
        <f aca="false">SUM(G9:AG9)</f>
        <v>118.2204512</v>
      </c>
      <c r="G9" s="178" t="n">
        <v>5.5</v>
      </c>
      <c r="H9" s="178" t="n">
        <v>4.5</v>
      </c>
      <c r="I9" s="178"/>
      <c r="J9" s="178"/>
      <c r="K9" s="178"/>
      <c r="L9" s="178"/>
      <c r="M9" s="178"/>
      <c r="N9" s="178"/>
      <c r="O9" s="178"/>
      <c r="P9" s="178" t="n">
        <v>11</v>
      </c>
      <c r="Q9" s="178"/>
      <c r="R9" s="178" t="n">
        <v>0.3</v>
      </c>
      <c r="S9" s="178"/>
      <c r="T9" s="178" t="n">
        <v>0.3</v>
      </c>
      <c r="U9" s="178"/>
      <c r="V9" s="178" t="n">
        <v>4</v>
      </c>
      <c r="W9" s="178"/>
      <c r="X9" s="178"/>
      <c r="Y9" s="178"/>
      <c r="Z9" s="178"/>
      <c r="AA9" s="178"/>
      <c r="AB9" s="178" t="n">
        <v>89.8204512</v>
      </c>
      <c r="AC9" s="178"/>
      <c r="AD9" s="178"/>
      <c r="AE9" s="178" t="n">
        <v>2</v>
      </c>
      <c r="AF9" s="178"/>
      <c r="AG9" s="178" t="n">
        <v>0.8</v>
      </c>
      <c r="AH9" s="176"/>
      <c r="AI9" s="176"/>
    </row>
    <row r="10" customFormat="false" ht="25" hidden="false" customHeight="true" outlineLevel="0" collapsed="false">
      <c r="A10" s="138" t="n">
        <v>201</v>
      </c>
      <c r="B10" s="138" t="n">
        <v>11</v>
      </c>
      <c r="C10" s="141" t="n">
        <v>99</v>
      </c>
      <c r="D10" s="73"/>
      <c r="E10" s="137" t="s">
        <v>156</v>
      </c>
      <c r="F10" s="177" t="n">
        <f aca="false">SUM(G10:AG10)</f>
        <v>11.36</v>
      </c>
      <c r="G10" s="178" t="n">
        <v>1</v>
      </c>
      <c r="H10" s="178" t="n">
        <v>5</v>
      </c>
      <c r="I10" s="178"/>
      <c r="J10" s="178"/>
      <c r="K10" s="178"/>
      <c r="L10" s="178"/>
      <c r="M10" s="178"/>
      <c r="N10" s="178"/>
      <c r="O10" s="178"/>
      <c r="P10" s="178" t="n">
        <v>1</v>
      </c>
      <c r="Q10" s="178"/>
      <c r="R10" s="178" t="n">
        <v>0.06</v>
      </c>
      <c r="S10" s="178"/>
      <c r="T10" s="178"/>
      <c r="U10" s="178"/>
      <c r="V10" s="178" t="n">
        <v>1</v>
      </c>
      <c r="W10" s="178"/>
      <c r="X10" s="178"/>
      <c r="Y10" s="178"/>
      <c r="Z10" s="179"/>
      <c r="AA10" s="179"/>
      <c r="AB10" s="179"/>
      <c r="AC10" s="179"/>
      <c r="AD10" s="178"/>
      <c r="AE10" s="178" t="n">
        <v>3</v>
      </c>
      <c r="AF10" s="178"/>
      <c r="AG10" s="179" t="n">
        <v>0.3</v>
      </c>
      <c r="AH10" s="176"/>
      <c r="AI10" s="176"/>
    </row>
    <row r="11" customFormat="false" ht="25" hidden="false" customHeight="true" outlineLevel="0" collapsed="false">
      <c r="A11" s="142" t="n">
        <v>201</v>
      </c>
      <c r="B11" s="143" t="s">
        <v>211</v>
      </c>
      <c r="C11" s="142" t="n">
        <v>99</v>
      </c>
      <c r="D11" s="73"/>
      <c r="E11" s="137" t="s">
        <v>157</v>
      </c>
      <c r="F11" s="177" t="n">
        <f aca="false">SUM(G11:AG11)</f>
        <v>14.2</v>
      </c>
      <c r="G11" s="178" t="n">
        <v>2</v>
      </c>
      <c r="H11" s="178" t="n">
        <v>4</v>
      </c>
      <c r="I11" s="178"/>
      <c r="J11" s="178"/>
      <c r="K11" s="178" t="n">
        <v>0.2</v>
      </c>
      <c r="L11" s="178" t="n">
        <v>1</v>
      </c>
      <c r="M11" s="178"/>
      <c r="N11" s="178"/>
      <c r="O11" s="178"/>
      <c r="P11" s="178" t="n">
        <v>2</v>
      </c>
      <c r="Q11" s="178"/>
      <c r="R11" s="178"/>
      <c r="S11" s="178"/>
      <c r="T11" s="178"/>
      <c r="U11" s="178"/>
      <c r="V11" s="178" t="n">
        <v>3</v>
      </c>
      <c r="W11" s="178"/>
      <c r="X11" s="178"/>
      <c r="Y11" s="178"/>
      <c r="Z11" s="178"/>
      <c r="AA11" s="179"/>
      <c r="AB11" s="179"/>
      <c r="AC11" s="179"/>
      <c r="AD11" s="179"/>
      <c r="AE11" s="179"/>
      <c r="AF11" s="179"/>
      <c r="AG11" s="179" t="n">
        <v>2</v>
      </c>
      <c r="AH11" s="176"/>
      <c r="AI11" s="176"/>
    </row>
    <row r="12" customFormat="false" ht="25" hidden="false" customHeight="true" outlineLevel="0" collapsed="false">
      <c r="A12" s="144" t="n">
        <v>205</v>
      </c>
      <c r="B12" s="145" t="s">
        <v>219</v>
      </c>
      <c r="C12" s="146" t="n">
        <v>99</v>
      </c>
      <c r="D12" s="73"/>
      <c r="E12" s="137" t="s">
        <v>158</v>
      </c>
      <c r="F12" s="177" t="n">
        <f aca="false">SUM(G12:AG12)</f>
        <v>19.88</v>
      </c>
      <c r="G12" s="178" t="n">
        <v>2</v>
      </c>
      <c r="H12" s="178" t="n">
        <v>2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8.2</v>
      </c>
      <c r="Q12" s="178" t="n">
        <v>0</v>
      </c>
      <c r="R12" s="178" t="n">
        <v>1</v>
      </c>
      <c r="S12" s="178" t="n">
        <v>0</v>
      </c>
      <c r="T12" s="178" t="n">
        <v>0.3</v>
      </c>
      <c r="U12" s="178" t="n">
        <v>1</v>
      </c>
      <c r="V12" s="178" t="n">
        <v>3</v>
      </c>
      <c r="W12" s="178" t="n">
        <v>0</v>
      </c>
      <c r="X12" s="178" t="n">
        <v>0</v>
      </c>
      <c r="Y12" s="178" t="n">
        <v>0</v>
      </c>
      <c r="Z12" s="178" t="n">
        <v>0.5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1.88</v>
      </c>
      <c r="AF12" s="178" t="n">
        <v>0</v>
      </c>
      <c r="AG12" s="178"/>
      <c r="AH12" s="176"/>
      <c r="AI12" s="176"/>
    </row>
    <row r="13" customFormat="false" ht="25" hidden="false" customHeight="true" outlineLevel="0" collapsed="false">
      <c r="A13" s="145" t="n">
        <v>201</v>
      </c>
      <c r="B13" s="145" t="s">
        <v>195</v>
      </c>
      <c r="C13" s="145" t="n">
        <v>99</v>
      </c>
      <c r="D13" s="73"/>
      <c r="E13" s="137" t="s">
        <v>159</v>
      </c>
      <c r="F13" s="177" t="n">
        <f aca="false">SUM(G13:AG13)</f>
        <v>19.84</v>
      </c>
      <c r="G13" s="178" t="n">
        <v>7.54</v>
      </c>
      <c r="H13" s="178" t="n">
        <v>2</v>
      </c>
      <c r="I13" s="178" t="n">
        <v>0</v>
      </c>
      <c r="J13" s="178" t="n">
        <v>0</v>
      </c>
      <c r="K13" s="178" t="n">
        <v>0.2</v>
      </c>
      <c r="L13" s="178" t="n">
        <v>0.6</v>
      </c>
      <c r="M13" s="178" t="n">
        <v>1</v>
      </c>
      <c r="N13" s="178" t="n">
        <v>0</v>
      </c>
      <c r="O13" s="178" t="n">
        <v>0</v>
      </c>
      <c r="P13" s="178" t="n">
        <v>4</v>
      </c>
      <c r="Q13" s="178" t="n">
        <v>0</v>
      </c>
      <c r="R13" s="178" t="n">
        <v>0.5</v>
      </c>
      <c r="S13" s="178" t="n">
        <v>0</v>
      </c>
      <c r="T13" s="178" t="n">
        <v>1</v>
      </c>
      <c r="U13" s="178" t="n">
        <v>1</v>
      </c>
      <c r="V13" s="178" t="n">
        <v>2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6"/>
      <c r="AI13" s="176"/>
    </row>
    <row r="14" customFormat="false" ht="25" hidden="false" customHeight="true" outlineLevel="0" collapsed="false">
      <c r="A14" s="145" t="s">
        <v>237</v>
      </c>
      <c r="B14" s="145" t="s">
        <v>201</v>
      </c>
      <c r="C14" s="145" t="s">
        <v>201</v>
      </c>
      <c r="D14" s="73"/>
      <c r="E14" s="137" t="s">
        <v>160</v>
      </c>
      <c r="F14" s="177" t="n">
        <f aca="false">SUM(G14:AG14)</f>
        <v>24.8</v>
      </c>
      <c r="G14" s="178" t="n">
        <v>4.4</v>
      </c>
      <c r="H14" s="178" t="n">
        <v>3</v>
      </c>
      <c r="I14" s="178"/>
      <c r="J14" s="178"/>
      <c r="K14" s="178"/>
      <c r="L14" s="178" t="n">
        <v>1.2</v>
      </c>
      <c r="M14" s="178" t="n">
        <v>1.2</v>
      </c>
      <c r="N14" s="178"/>
      <c r="O14" s="178"/>
      <c r="P14" s="178" t="n">
        <v>1.5</v>
      </c>
      <c r="Q14" s="178"/>
      <c r="R14" s="178"/>
      <c r="S14" s="178"/>
      <c r="T14" s="178"/>
      <c r="U14" s="178"/>
      <c r="V14" s="178" t="n">
        <v>4</v>
      </c>
      <c r="W14" s="178"/>
      <c r="X14" s="178"/>
      <c r="Y14" s="178"/>
      <c r="Z14" s="178"/>
      <c r="AA14" s="178"/>
      <c r="AB14" s="178"/>
      <c r="AC14" s="178"/>
      <c r="AD14" s="178"/>
      <c r="AE14" s="178" t="n">
        <v>3.5</v>
      </c>
      <c r="AF14" s="178"/>
      <c r="AG14" s="178" t="n">
        <v>6</v>
      </c>
      <c r="AH14" s="176"/>
      <c r="AI14" s="176"/>
    </row>
    <row r="15" customFormat="false" ht="25" hidden="false" customHeight="true" outlineLevel="0" collapsed="false">
      <c r="A15" s="145" t="s">
        <v>254</v>
      </c>
      <c r="B15" s="145" t="s">
        <v>219</v>
      </c>
      <c r="C15" s="145" t="s">
        <v>201</v>
      </c>
      <c r="D15" s="73"/>
      <c r="E15" s="137" t="s">
        <v>161</v>
      </c>
      <c r="F15" s="177" t="n">
        <f aca="false">SUM(G15:AG15)</f>
        <v>27.28</v>
      </c>
      <c r="G15" s="178" t="n">
        <v>7.28</v>
      </c>
      <c r="H15" s="178" t="n">
        <v>5</v>
      </c>
      <c r="I15" s="178" t="n">
        <v>0</v>
      </c>
      <c r="J15" s="178" t="n">
        <v>0</v>
      </c>
      <c r="K15" s="178" t="n">
        <v>0.2</v>
      </c>
      <c r="L15" s="178" t="n">
        <v>0.6</v>
      </c>
      <c r="M15" s="178" t="n">
        <v>0</v>
      </c>
      <c r="N15" s="178" t="n">
        <v>0</v>
      </c>
      <c r="O15" s="178" t="n">
        <v>0</v>
      </c>
      <c r="P15" s="178" t="n">
        <v>3</v>
      </c>
      <c r="Q15" s="178" t="n">
        <v>0</v>
      </c>
      <c r="R15" s="178" t="n">
        <v>0.2</v>
      </c>
      <c r="S15" s="178" t="n">
        <v>1</v>
      </c>
      <c r="T15" s="178" t="n">
        <v>1</v>
      </c>
      <c r="U15" s="178" t="n">
        <v>2</v>
      </c>
      <c r="V15" s="178" t="n">
        <v>3</v>
      </c>
      <c r="W15" s="178" t="n">
        <v>0</v>
      </c>
      <c r="X15" s="178" t="n">
        <v>0</v>
      </c>
      <c r="Y15" s="178" t="n">
        <v>0</v>
      </c>
      <c r="Z15" s="178" t="n">
        <v>1</v>
      </c>
      <c r="AA15" s="178" t="n">
        <v>0</v>
      </c>
      <c r="AB15" s="178"/>
      <c r="AC15" s="178" t="n">
        <v>0</v>
      </c>
      <c r="AD15" s="178" t="n">
        <v>0</v>
      </c>
      <c r="AE15" s="178" t="n">
        <v>1</v>
      </c>
      <c r="AF15" s="178"/>
      <c r="AG15" s="178" t="n">
        <v>2</v>
      </c>
      <c r="AH15" s="176"/>
      <c r="AI15" s="176"/>
    </row>
    <row r="16" customFormat="false" ht="25" hidden="false" customHeight="true" outlineLevel="0" collapsed="false">
      <c r="A16" s="142" t="n">
        <v>213</v>
      </c>
      <c r="B16" s="143" t="s">
        <v>192</v>
      </c>
      <c r="C16" s="142" t="n">
        <v>99</v>
      </c>
      <c r="D16" s="73"/>
      <c r="E16" s="137" t="s">
        <v>162</v>
      </c>
      <c r="F16" s="177" t="n">
        <f aca="false">SUM(G16:AG16)</f>
        <v>19.84</v>
      </c>
      <c r="G16" s="178" t="n">
        <v>4.84</v>
      </c>
      <c r="H16" s="178" t="n">
        <v>2</v>
      </c>
      <c r="I16" s="178"/>
      <c r="J16" s="178"/>
      <c r="K16" s="178" t="n">
        <v>1</v>
      </c>
      <c r="L16" s="178" t="n">
        <v>2</v>
      </c>
      <c r="M16" s="178"/>
      <c r="N16" s="178"/>
      <c r="O16" s="178"/>
      <c r="P16" s="178" t="n">
        <v>2.5</v>
      </c>
      <c r="Q16" s="178"/>
      <c r="R16" s="178" t="n">
        <v>0.5</v>
      </c>
      <c r="S16" s="178"/>
      <c r="T16" s="178" t="n">
        <v>1</v>
      </c>
      <c r="U16" s="178" t="n">
        <v>1</v>
      </c>
      <c r="V16" s="178" t="n">
        <v>3</v>
      </c>
      <c r="W16" s="178"/>
      <c r="X16" s="178"/>
      <c r="Y16" s="178"/>
      <c r="Z16" s="178"/>
      <c r="AA16" s="178"/>
      <c r="AB16" s="178"/>
      <c r="AC16" s="178"/>
      <c r="AD16" s="178"/>
      <c r="AE16" s="178" t="n">
        <v>1</v>
      </c>
      <c r="AF16" s="178"/>
      <c r="AG16" s="178" t="n">
        <v>1</v>
      </c>
      <c r="AH16" s="176"/>
      <c r="AI16" s="176"/>
    </row>
    <row r="17" customFormat="false" ht="25" hidden="false" customHeight="true" outlineLevel="0" collapsed="false">
      <c r="A17" s="145" t="s">
        <v>226</v>
      </c>
      <c r="B17" s="145" t="s">
        <v>201</v>
      </c>
      <c r="C17" s="145" t="s">
        <v>201</v>
      </c>
      <c r="D17" s="73"/>
      <c r="E17" s="137" t="s">
        <v>414</v>
      </c>
      <c r="F17" s="177" t="n">
        <f aca="false">SUM(G17:AG17)</f>
        <v>20.1018784</v>
      </c>
      <c r="G17" s="178" t="n">
        <v>2.5</v>
      </c>
      <c r="H17" s="178" t="n">
        <v>1.5</v>
      </c>
      <c r="I17" s="178"/>
      <c r="J17" s="178"/>
      <c r="K17" s="178" t="n">
        <v>1</v>
      </c>
      <c r="L17" s="178" t="n">
        <v>2</v>
      </c>
      <c r="M17" s="178"/>
      <c r="N17" s="178"/>
      <c r="O17" s="178"/>
      <c r="P17" s="178" t="n">
        <v>2.04</v>
      </c>
      <c r="Q17" s="178"/>
      <c r="R17" s="178"/>
      <c r="S17" s="178"/>
      <c r="T17" s="178" t="n">
        <v>1.05</v>
      </c>
      <c r="U17" s="178"/>
      <c r="V17" s="178" t="n">
        <v>4</v>
      </c>
      <c r="W17" s="178"/>
      <c r="X17" s="178"/>
      <c r="Y17" s="178"/>
      <c r="Z17" s="178"/>
      <c r="AA17" s="178" t="n">
        <v>0.2</v>
      </c>
      <c r="AB17" s="178" t="n">
        <v>0.2618784</v>
      </c>
      <c r="AC17" s="178" t="n">
        <v>0.55</v>
      </c>
      <c r="AD17" s="178"/>
      <c r="AE17" s="178" t="n">
        <v>5</v>
      </c>
      <c r="AF17" s="178"/>
      <c r="AG17" s="178"/>
      <c r="AH17" s="176"/>
      <c r="AI17" s="176"/>
    </row>
    <row r="18" customFormat="false" ht="25" hidden="false" customHeight="true" outlineLevel="0" collapsed="false">
      <c r="A18" s="72" t="n">
        <v>214</v>
      </c>
      <c r="B18" s="143" t="s">
        <v>201</v>
      </c>
      <c r="C18" s="72" t="n">
        <v>99</v>
      </c>
      <c r="D18" s="73"/>
      <c r="E18" s="137" t="s">
        <v>164</v>
      </c>
      <c r="F18" s="177" t="n">
        <f aca="false">SUM(G18:AG18)</f>
        <v>27.28</v>
      </c>
      <c r="G18" s="178" t="n">
        <v>6</v>
      </c>
      <c r="H18" s="178" t="n">
        <v>1</v>
      </c>
      <c r="I18" s="178"/>
      <c r="J18" s="178"/>
      <c r="K18" s="178" t="n">
        <v>0.5</v>
      </c>
      <c r="L18" s="178" t="n">
        <v>3</v>
      </c>
      <c r="M18" s="178" t="n">
        <v>2</v>
      </c>
      <c r="N18" s="178"/>
      <c r="O18" s="178"/>
      <c r="P18" s="178" t="n">
        <v>3</v>
      </c>
      <c r="Q18" s="178"/>
      <c r="R18" s="178" t="n">
        <v>1</v>
      </c>
      <c r="S18" s="178"/>
      <c r="T18" s="178" t="n">
        <v>1</v>
      </c>
      <c r="U18" s="178" t="n">
        <v>1</v>
      </c>
      <c r="V18" s="178" t="n">
        <v>3</v>
      </c>
      <c r="W18" s="178"/>
      <c r="X18" s="178"/>
      <c r="Y18" s="178"/>
      <c r="Z18" s="178"/>
      <c r="AA18" s="178"/>
      <c r="AB18" s="178"/>
      <c r="AC18" s="178"/>
      <c r="AD18" s="178" t="n">
        <v>2</v>
      </c>
      <c r="AE18" s="178" t="n">
        <v>2</v>
      </c>
      <c r="AF18" s="178"/>
      <c r="AG18" s="178" t="n">
        <v>1.78</v>
      </c>
      <c r="AH18" s="176"/>
      <c r="AI18" s="176"/>
    </row>
    <row r="19" customFormat="false" ht="25" hidden="false" customHeight="true" outlineLevel="0" collapsed="false">
      <c r="A19" s="60" t="n">
        <v>201</v>
      </c>
      <c r="B19" s="156" t="s">
        <v>214</v>
      </c>
      <c r="C19" s="60" t="n">
        <v>99</v>
      </c>
      <c r="D19" s="73"/>
      <c r="E19" s="137" t="s">
        <v>165</v>
      </c>
      <c r="F19" s="177" t="n">
        <f aca="false">SUM(G19:AG19)</f>
        <v>43.67652</v>
      </c>
      <c r="G19" s="178" t="n">
        <v>3</v>
      </c>
      <c r="H19" s="178" t="n">
        <v>4.77</v>
      </c>
      <c r="I19" s="178"/>
      <c r="J19" s="178"/>
      <c r="K19" s="178" t="n">
        <v>0.1</v>
      </c>
      <c r="L19" s="178" t="n">
        <v>2</v>
      </c>
      <c r="M19" s="178" t="n">
        <v>1.5</v>
      </c>
      <c r="N19" s="178"/>
      <c r="O19" s="178"/>
      <c r="P19" s="178" t="n">
        <v>1</v>
      </c>
      <c r="Q19" s="178"/>
      <c r="R19" s="178" t="n">
        <v>1.5</v>
      </c>
      <c r="S19" s="178"/>
      <c r="T19" s="178" t="n">
        <v>2</v>
      </c>
      <c r="U19" s="178" t="n">
        <v>2</v>
      </c>
      <c r="V19" s="178" t="n">
        <v>5</v>
      </c>
      <c r="W19" s="178"/>
      <c r="X19" s="178"/>
      <c r="Y19" s="178"/>
      <c r="Z19" s="178"/>
      <c r="AA19" s="178"/>
      <c r="AB19" s="178" t="n">
        <v>1.13652</v>
      </c>
      <c r="AC19" s="178" t="n">
        <v>2.37</v>
      </c>
      <c r="AD19" s="178" t="n">
        <v>7</v>
      </c>
      <c r="AE19" s="178"/>
      <c r="AF19" s="178"/>
      <c r="AG19" s="178" t="n">
        <v>10.3</v>
      </c>
      <c r="AH19" s="176"/>
      <c r="AI19" s="176"/>
    </row>
    <row r="20" customFormat="false" ht="25" hidden="false" customHeight="true" outlineLevel="0" collapsed="false">
      <c r="A20" s="144" t="n">
        <v>201</v>
      </c>
      <c r="B20" s="145" t="s">
        <v>192</v>
      </c>
      <c r="C20" s="144" t="n">
        <v>99</v>
      </c>
      <c r="D20" s="73"/>
      <c r="E20" s="137" t="s">
        <v>166</v>
      </c>
      <c r="F20" s="177" t="n">
        <f aca="false">SUM(G20:AG20)</f>
        <v>11.485168</v>
      </c>
      <c r="G20" s="178" t="n">
        <v>2.9</v>
      </c>
      <c r="H20" s="178" t="n">
        <v>1.66</v>
      </c>
      <c r="I20" s="178"/>
      <c r="J20" s="178"/>
      <c r="K20" s="178" t="n">
        <v>0.06</v>
      </c>
      <c r="L20" s="178" t="n">
        <v>2.5</v>
      </c>
      <c r="M20" s="178" t="n">
        <v>0.72</v>
      </c>
      <c r="N20" s="178"/>
      <c r="O20" s="178"/>
      <c r="P20" s="178" t="n">
        <v>1.2</v>
      </c>
      <c r="Q20" s="178"/>
      <c r="R20" s="178" t="n">
        <v>0.9</v>
      </c>
      <c r="S20" s="178"/>
      <c r="T20" s="178"/>
      <c r="U20" s="178"/>
      <c r="V20" s="178" t="n">
        <v>0.2</v>
      </c>
      <c r="W20" s="178"/>
      <c r="X20" s="178"/>
      <c r="Y20" s="178"/>
      <c r="Z20" s="179"/>
      <c r="AA20" s="179"/>
      <c r="AB20" s="178" t="n">
        <v>0.435168</v>
      </c>
      <c r="AC20" s="178" t="n">
        <v>0.91</v>
      </c>
      <c r="AD20" s="178"/>
      <c r="AE20" s="178"/>
      <c r="AF20" s="178"/>
      <c r="AG20" s="178"/>
      <c r="AH20" s="176"/>
      <c r="AI20" s="176"/>
    </row>
    <row r="21" customFormat="false" ht="25" hidden="false" customHeight="true" outlineLevel="0" collapsed="false">
      <c r="A21" s="145" t="s">
        <v>228</v>
      </c>
      <c r="B21" s="145" t="s">
        <v>219</v>
      </c>
      <c r="C21" s="145" t="s">
        <v>201</v>
      </c>
      <c r="D21" s="73"/>
      <c r="E21" s="137" t="s">
        <v>167</v>
      </c>
      <c r="F21" s="177" t="n">
        <f aca="false">SUM(G21:AG21)</f>
        <v>11.87176</v>
      </c>
      <c r="G21" s="178" t="n">
        <v>1.2</v>
      </c>
      <c r="H21" s="178" t="n">
        <v>1</v>
      </c>
      <c r="I21" s="178"/>
      <c r="J21" s="178"/>
      <c r="K21" s="178"/>
      <c r="L21" s="178" t="n">
        <v>1</v>
      </c>
      <c r="M21" s="178"/>
      <c r="N21" s="178"/>
      <c r="O21" s="178"/>
      <c r="P21" s="178" t="n">
        <v>2</v>
      </c>
      <c r="Q21" s="178"/>
      <c r="R21" s="178" t="n">
        <v>1</v>
      </c>
      <c r="S21" s="178"/>
      <c r="T21" s="178"/>
      <c r="U21" s="178"/>
      <c r="V21" s="178" t="n">
        <v>2</v>
      </c>
      <c r="W21" s="178"/>
      <c r="X21" s="178"/>
      <c r="Y21" s="178"/>
      <c r="Z21" s="179" t="n">
        <v>0.6</v>
      </c>
      <c r="AA21" s="179"/>
      <c r="AB21" s="178" t="n">
        <v>0.82176</v>
      </c>
      <c r="AC21" s="178" t="n">
        <v>1.71</v>
      </c>
      <c r="AD21" s="178"/>
      <c r="AE21" s="178"/>
      <c r="AF21" s="178"/>
      <c r="AG21" s="178" t="n">
        <v>0.54</v>
      </c>
      <c r="AH21" s="176"/>
      <c r="AI21" s="176"/>
    </row>
    <row r="22" customFormat="false" ht="25" hidden="false" customHeight="true" outlineLevel="0" collapsed="false">
      <c r="A22" s="144" t="n">
        <v>201</v>
      </c>
      <c r="B22" s="145" t="s">
        <v>192</v>
      </c>
      <c r="C22" s="144" t="n">
        <v>99</v>
      </c>
      <c r="D22" s="73"/>
      <c r="E22" s="137" t="s">
        <v>168</v>
      </c>
      <c r="F22" s="177" t="n">
        <f aca="false">SUM(G22:AG22)</f>
        <v>9.67196</v>
      </c>
      <c r="G22" s="178" t="n">
        <v>1</v>
      </c>
      <c r="H22" s="178" t="n">
        <v>2</v>
      </c>
      <c r="I22" s="178"/>
      <c r="J22" s="178"/>
      <c r="K22" s="178"/>
      <c r="L22" s="178" t="n">
        <v>2</v>
      </c>
      <c r="M22" s="178" t="n">
        <v>0.8</v>
      </c>
      <c r="N22" s="178"/>
      <c r="O22" s="178"/>
      <c r="P22" s="178" t="n">
        <v>0.5</v>
      </c>
      <c r="Q22" s="178"/>
      <c r="R22" s="178" t="n">
        <v>0.1</v>
      </c>
      <c r="S22" s="178"/>
      <c r="T22" s="178"/>
      <c r="U22" s="178"/>
      <c r="V22" s="178"/>
      <c r="W22" s="178"/>
      <c r="X22" s="178"/>
      <c r="Y22" s="178"/>
      <c r="Z22" s="179"/>
      <c r="AA22" s="179"/>
      <c r="AB22" s="178" t="n">
        <v>0.83196</v>
      </c>
      <c r="AC22" s="178" t="n">
        <v>1.73</v>
      </c>
      <c r="AD22" s="178"/>
      <c r="AE22" s="178" t="n">
        <v>0.5</v>
      </c>
      <c r="AF22" s="178"/>
      <c r="AG22" s="178" t="n">
        <v>0.21</v>
      </c>
      <c r="AH22" s="176"/>
      <c r="AI22" s="176"/>
    </row>
    <row r="23" customFormat="false" ht="25" hidden="false" customHeight="true" outlineLevel="0" collapsed="false">
      <c r="A23" s="72" t="n">
        <v>201</v>
      </c>
      <c r="B23" s="143" t="s">
        <v>205</v>
      </c>
      <c r="C23" s="72" t="n">
        <v>99</v>
      </c>
      <c r="D23" s="73"/>
      <c r="E23" s="137" t="s">
        <v>169</v>
      </c>
      <c r="F23" s="177" t="n">
        <f aca="false">SUM(G23:AG23)</f>
        <v>13.26</v>
      </c>
      <c r="G23" s="178" t="n">
        <v>4.1</v>
      </c>
      <c r="H23" s="178" t="n">
        <v>3.7</v>
      </c>
      <c r="I23" s="178"/>
      <c r="J23" s="178"/>
      <c r="K23" s="178"/>
      <c r="L23" s="178" t="n">
        <v>0.6</v>
      </c>
      <c r="M23" s="178"/>
      <c r="N23" s="178"/>
      <c r="O23" s="178"/>
      <c r="P23" s="178" t="n">
        <v>3.95</v>
      </c>
      <c r="Q23" s="178"/>
      <c r="R23" s="178" t="n">
        <v>0.4</v>
      </c>
      <c r="S23" s="178"/>
      <c r="T23" s="178"/>
      <c r="U23" s="178"/>
      <c r="V23" s="178" t="n">
        <v>0.51</v>
      </c>
      <c r="W23" s="178"/>
      <c r="X23" s="178"/>
      <c r="Y23" s="179"/>
      <c r="Z23" s="179"/>
      <c r="AA23" s="179"/>
      <c r="AB23" s="179"/>
      <c r="AC23" s="179"/>
      <c r="AD23" s="179"/>
      <c r="AE23" s="179"/>
      <c r="AF23" s="179"/>
      <c r="AG23" s="179"/>
      <c r="AH23" s="176"/>
      <c r="AI23" s="176"/>
    </row>
    <row r="24" customFormat="false" ht="25" hidden="false" customHeight="true" outlineLevel="0" collapsed="false">
      <c r="A24" s="147" t="n">
        <v>208</v>
      </c>
      <c r="B24" s="133" t="s">
        <v>222</v>
      </c>
      <c r="C24" s="147" t="n">
        <v>99</v>
      </c>
      <c r="D24" s="73"/>
      <c r="E24" s="137" t="s">
        <v>170</v>
      </c>
      <c r="F24" s="177" t="n">
        <f aca="false">SUM(G24:AG24)</f>
        <v>11.05</v>
      </c>
      <c r="G24" s="178" t="n">
        <v>2.66</v>
      </c>
      <c r="H24" s="178" t="n">
        <v>1</v>
      </c>
      <c r="I24" s="178"/>
      <c r="J24" s="178"/>
      <c r="K24" s="178" t="n">
        <v>0.1</v>
      </c>
      <c r="L24" s="178" t="n">
        <v>1.26</v>
      </c>
      <c r="M24" s="178" t="n">
        <v>0.03</v>
      </c>
      <c r="N24" s="178"/>
      <c r="O24" s="178"/>
      <c r="P24" s="178" t="n">
        <v>3</v>
      </c>
      <c r="Q24" s="178"/>
      <c r="R24" s="178"/>
      <c r="S24" s="178"/>
      <c r="T24" s="178"/>
      <c r="U24" s="178"/>
      <c r="V24" s="178" t="n">
        <v>2</v>
      </c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 t="n">
        <v>1</v>
      </c>
      <c r="AH24" s="176"/>
      <c r="AI24" s="176"/>
    </row>
    <row r="25" customFormat="false" ht="25" hidden="false" customHeight="true" outlineLevel="0" collapsed="false">
      <c r="A25" s="145" t="s">
        <v>249</v>
      </c>
      <c r="B25" s="145" t="s">
        <v>201</v>
      </c>
      <c r="C25" s="145" t="s">
        <v>201</v>
      </c>
      <c r="D25" s="73"/>
      <c r="E25" s="137" t="s">
        <v>171</v>
      </c>
      <c r="F25" s="177" t="n">
        <f aca="false">SUM(G25:AG25)</f>
        <v>13.26</v>
      </c>
      <c r="G25" s="178" t="n">
        <v>1.5</v>
      </c>
      <c r="H25" s="178" t="n">
        <v>3</v>
      </c>
      <c r="I25" s="178"/>
      <c r="J25" s="178"/>
      <c r="K25" s="178"/>
      <c r="L25" s="178" t="n">
        <v>1.26</v>
      </c>
      <c r="M25" s="178" t="n">
        <v>0.5</v>
      </c>
      <c r="N25" s="178"/>
      <c r="O25" s="178"/>
      <c r="P25" s="178" t="n">
        <v>3.5</v>
      </c>
      <c r="Q25" s="178"/>
      <c r="R25" s="178" t="n">
        <v>1</v>
      </c>
      <c r="S25" s="178"/>
      <c r="T25" s="178"/>
      <c r="U25" s="178"/>
      <c r="V25" s="178" t="n">
        <v>0.5</v>
      </c>
      <c r="W25" s="178"/>
      <c r="X25" s="178"/>
      <c r="Y25" s="178" t="n">
        <v>0.6</v>
      </c>
      <c r="Z25" s="178" t="n">
        <v>1</v>
      </c>
      <c r="AA25" s="178" t="n">
        <v>0.4</v>
      </c>
      <c r="AB25" s="178"/>
      <c r="AC25" s="178"/>
      <c r="AD25" s="178"/>
      <c r="AE25" s="178"/>
      <c r="AF25" s="178"/>
      <c r="AG25" s="178"/>
      <c r="AH25" s="176"/>
      <c r="AI25" s="176"/>
    </row>
    <row r="26" customFormat="false" ht="25" hidden="false" customHeight="true" outlineLevel="0" collapsed="false">
      <c r="A26" s="145" t="s">
        <v>198</v>
      </c>
      <c r="B26" s="145" t="s">
        <v>199</v>
      </c>
      <c r="C26" s="145" t="s">
        <v>201</v>
      </c>
      <c r="D26" s="73"/>
      <c r="E26" s="137" t="s">
        <v>172</v>
      </c>
      <c r="F26" s="177" t="n">
        <f aca="false">SUM(G26:AG26)</f>
        <v>22.32</v>
      </c>
      <c r="G26" s="178" t="n">
        <v>2</v>
      </c>
      <c r="H26" s="178" t="n">
        <v>2</v>
      </c>
      <c r="I26" s="178"/>
      <c r="J26" s="178"/>
      <c r="K26" s="178"/>
      <c r="L26" s="178"/>
      <c r="M26" s="178" t="n">
        <v>1</v>
      </c>
      <c r="N26" s="178"/>
      <c r="O26" s="178"/>
      <c r="P26" s="178" t="n">
        <v>2</v>
      </c>
      <c r="Q26" s="178"/>
      <c r="R26" s="178"/>
      <c r="S26" s="178"/>
      <c r="T26" s="178" t="n">
        <v>2</v>
      </c>
      <c r="U26" s="178"/>
      <c r="V26" s="178" t="n">
        <v>4</v>
      </c>
      <c r="W26" s="178"/>
      <c r="X26" s="178"/>
      <c r="Y26" s="178"/>
      <c r="Z26" s="178"/>
      <c r="AA26" s="178"/>
      <c r="AB26" s="178" t="n">
        <v>0</v>
      </c>
      <c r="AC26" s="178" t="n">
        <v>0</v>
      </c>
      <c r="AD26" s="178" t="n">
        <v>7</v>
      </c>
      <c r="AE26" s="178"/>
      <c r="AF26" s="178"/>
      <c r="AG26" s="178" t="n">
        <v>2.32</v>
      </c>
      <c r="AH26" s="176"/>
      <c r="AI26" s="176"/>
    </row>
    <row r="27" customFormat="false" ht="25" hidden="false" customHeight="true" outlineLevel="0" collapsed="false">
      <c r="A27" s="145" t="s">
        <v>245</v>
      </c>
      <c r="B27" s="145" t="s">
        <v>219</v>
      </c>
      <c r="C27" s="145" t="s">
        <v>201</v>
      </c>
      <c r="D27" s="73"/>
      <c r="E27" s="137" t="s">
        <v>173</v>
      </c>
      <c r="F27" s="177" t="n">
        <f aca="false">SUM(G27:AG27)</f>
        <v>22.4</v>
      </c>
      <c r="G27" s="178" t="n">
        <v>6.5</v>
      </c>
      <c r="H27" s="178"/>
      <c r="I27" s="178"/>
      <c r="J27" s="178"/>
      <c r="K27" s="178"/>
      <c r="L27" s="178"/>
      <c r="M27" s="178" t="n">
        <v>0.05</v>
      </c>
      <c r="N27" s="178"/>
      <c r="O27" s="178"/>
      <c r="P27" s="178"/>
      <c r="Q27" s="178"/>
      <c r="R27" s="178"/>
      <c r="S27" s="178"/>
      <c r="T27" s="178"/>
      <c r="U27" s="178"/>
      <c r="V27" s="178" t="n">
        <v>1</v>
      </c>
      <c r="W27" s="178"/>
      <c r="X27" s="178"/>
      <c r="Y27" s="178"/>
      <c r="Z27" s="178"/>
      <c r="AA27" s="178"/>
      <c r="AB27" s="178" t="n">
        <v>0</v>
      </c>
      <c r="AC27" s="178"/>
      <c r="AD27" s="178"/>
      <c r="AE27" s="178" t="n">
        <v>12.85</v>
      </c>
      <c r="AF27" s="178"/>
      <c r="AG27" s="178" t="n">
        <v>2</v>
      </c>
      <c r="AH27" s="176"/>
      <c r="AI27" s="176"/>
    </row>
    <row r="28" customFormat="false" ht="25" hidden="false" customHeight="true" outlineLevel="0" collapsed="false">
      <c r="A28" s="145" t="s">
        <v>254</v>
      </c>
      <c r="B28" s="145" t="s">
        <v>222</v>
      </c>
      <c r="C28" s="145" t="s">
        <v>201</v>
      </c>
      <c r="D28" s="73"/>
      <c r="E28" s="137" t="s">
        <v>174</v>
      </c>
      <c r="F28" s="177" t="n">
        <f aca="false">SUM(G28:AG28)</f>
        <v>12.4</v>
      </c>
      <c r="G28" s="178" t="n">
        <v>0.5</v>
      </c>
      <c r="H28" s="178" t="n">
        <v>3</v>
      </c>
      <c r="I28" s="178"/>
      <c r="J28" s="178"/>
      <c r="K28" s="178"/>
      <c r="L28" s="178"/>
      <c r="M28" s="178" t="n">
        <v>0.4</v>
      </c>
      <c r="N28" s="178"/>
      <c r="O28" s="178"/>
      <c r="P28" s="178" t="n">
        <v>0.5</v>
      </c>
      <c r="Q28" s="178"/>
      <c r="R28" s="178" t="n">
        <v>0.5</v>
      </c>
      <c r="S28" s="178"/>
      <c r="T28" s="178"/>
      <c r="U28" s="178"/>
      <c r="V28" s="178" t="n">
        <v>0.6</v>
      </c>
      <c r="W28" s="178"/>
      <c r="X28" s="178"/>
      <c r="Y28" s="178"/>
      <c r="Z28" s="178"/>
      <c r="AA28" s="178"/>
      <c r="AB28" s="178" t="n">
        <v>0</v>
      </c>
      <c r="AC28" s="178"/>
      <c r="AD28" s="178" t="n">
        <v>5</v>
      </c>
      <c r="AE28" s="178"/>
      <c r="AF28" s="178"/>
      <c r="AG28" s="178" t="n">
        <v>1.9</v>
      </c>
      <c r="AH28" s="176"/>
      <c r="AI28" s="176"/>
    </row>
    <row r="29" customFormat="false" ht="25" hidden="false" customHeight="true" outlineLevel="0" collapsed="false">
      <c r="A29" s="145" t="s">
        <v>267</v>
      </c>
      <c r="B29" s="145" t="s">
        <v>219</v>
      </c>
      <c r="C29" s="145" t="s">
        <v>201</v>
      </c>
      <c r="D29" s="73"/>
      <c r="E29" s="137" t="s">
        <v>175</v>
      </c>
      <c r="F29" s="177" t="n">
        <f aca="false">SUM(G29:AG29)</f>
        <v>29.7</v>
      </c>
      <c r="G29" s="180" t="n">
        <v>2</v>
      </c>
      <c r="H29" s="180" t="n">
        <v>1</v>
      </c>
      <c r="I29" s="180" t="n">
        <v>0.3</v>
      </c>
      <c r="J29" s="178"/>
      <c r="K29" s="178"/>
      <c r="L29" s="180" t="n">
        <v>3.6</v>
      </c>
      <c r="M29" s="178" t="n">
        <v>0.1</v>
      </c>
      <c r="N29" s="178"/>
      <c r="O29" s="178"/>
      <c r="P29" s="178" t="n">
        <v>1</v>
      </c>
      <c r="Q29" s="178"/>
      <c r="R29" s="178" t="n">
        <v>0.11</v>
      </c>
      <c r="S29" s="178"/>
      <c r="T29" s="178"/>
      <c r="U29" s="178"/>
      <c r="V29" s="178" t="n">
        <v>1</v>
      </c>
      <c r="W29" s="178"/>
      <c r="X29" s="178"/>
      <c r="Y29" s="178"/>
      <c r="Z29" s="178"/>
      <c r="AA29" s="178"/>
      <c r="AB29" s="178" t="n">
        <v>6.04</v>
      </c>
      <c r="AC29" s="178"/>
      <c r="AD29" s="178"/>
      <c r="AE29" s="178"/>
      <c r="AF29" s="178"/>
      <c r="AG29" s="178" t="n">
        <v>14.55</v>
      </c>
      <c r="AH29" s="176"/>
      <c r="AI29" s="176"/>
    </row>
    <row r="30" customFormat="false" ht="25" hidden="false" customHeight="true" outlineLevel="0" collapsed="false">
      <c r="A30" s="145" t="s">
        <v>249</v>
      </c>
      <c r="B30" s="145" t="s">
        <v>201</v>
      </c>
      <c r="C30" s="145" t="s">
        <v>201</v>
      </c>
      <c r="D30" s="73"/>
      <c r="E30" s="137" t="s">
        <v>176</v>
      </c>
      <c r="F30" s="177" t="n">
        <f aca="false">SUM(G30:AG30)</f>
        <v>39.68</v>
      </c>
      <c r="G30" s="178" t="n">
        <v>6.5</v>
      </c>
      <c r="H30" s="178" t="n">
        <v>5</v>
      </c>
      <c r="I30" s="178"/>
      <c r="J30" s="178"/>
      <c r="K30" s="178" t="n">
        <v>0.5</v>
      </c>
      <c r="L30" s="178" t="n">
        <v>1.5</v>
      </c>
      <c r="M30" s="178" t="n">
        <v>1.38</v>
      </c>
      <c r="N30" s="178"/>
      <c r="O30" s="178"/>
      <c r="P30" s="178" t="n">
        <v>1</v>
      </c>
      <c r="Q30" s="178"/>
      <c r="R30" s="178"/>
      <c r="S30" s="178"/>
      <c r="T30" s="178"/>
      <c r="U30" s="178"/>
      <c r="V30" s="178"/>
      <c r="W30" s="178"/>
      <c r="X30" s="178"/>
      <c r="Y30" s="178"/>
      <c r="Z30" s="178" t="n">
        <v>2</v>
      </c>
      <c r="AA30" s="178"/>
      <c r="AB30" s="178" t="n">
        <v>0</v>
      </c>
      <c r="AC30" s="178"/>
      <c r="AD30" s="178" t="n">
        <v>8</v>
      </c>
      <c r="AE30" s="178" t="n">
        <v>7.2</v>
      </c>
      <c r="AF30" s="178"/>
      <c r="AG30" s="178" t="n">
        <v>6.6</v>
      </c>
      <c r="AH30" s="176"/>
      <c r="AI30" s="176"/>
    </row>
    <row r="31" customFormat="false" ht="25" hidden="false" customHeight="true" outlineLevel="0" collapsed="false">
      <c r="A31" s="145" t="s">
        <v>270</v>
      </c>
      <c r="B31" s="145" t="s">
        <v>219</v>
      </c>
      <c r="C31" s="145" t="s">
        <v>201</v>
      </c>
      <c r="D31" s="73"/>
      <c r="E31" s="137" t="s">
        <v>177</v>
      </c>
      <c r="F31" s="177" t="n">
        <f aca="false">SUM(G31:AG31)</f>
        <v>65</v>
      </c>
      <c r="G31" s="178" t="n">
        <v>2</v>
      </c>
      <c r="H31" s="178" t="n">
        <v>0.4</v>
      </c>
      <c r="I31" s="178"/>
      <c r="J31" s="178"/>
      <c r="K31" s="178" t="n">
        <v>1</v>
      </c>
      <c r="L31" s="178" t="n">
        <v>4</v>
      </c>
      <c r="M31" s="178" t="n">
        <v>0.8</v>
      </c>
      <c r="N31" s="178"/>
      <c r="O31" s="178"/>
      <c r="P31" s="178"/>
      <c r="Q31" s="178"/>
      <c r="R31" s="178"/>
      <c r="S31" s="178" t="n">
        <v>2</v>
      </c>
      <c r="T31" s="178"/>
      <c r="U31" s="178"/>
      <c r="V31" s="178"/>
      <c r="W31" s="178"/>
      <c r="X31" s="178" t="n">
        <v>3</v>
      </c>
      <c r="Y31" s="178"/>
      <c r="Z31" s="178"/>
      <c r="AA31" s="178"/>
      <c r="AB31" s="178" t="n">
        <v>0</v>
      </c>
      <c r="AC31" s="178"/>
      <c r="AD31" s="178"/>
      <c r="AE31" s="178" t="n">
        <v>29</v>
      </c>
      <c r="AF31" s="178"/>
      <c r="AG31" s="178" t="n">
        <v>22.8</v>
      </c>
      <c r="AH31" s="176"/>
      <c r="AI31" s="176"/>
    </row>
    <row r="32" customFormat="false" ht="32.1" hidden="false" customHeight="true" outlineLevel="0" collapsed="false">
      <c r="A32" s="120" t="s">
        <v>322</v>
      </c>
      <c r="B32" s="120"/>
      <c r="C32" s="120"/>
      <c r="D32" s="120"/>
      <c r="E32" s="120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</row>
  </sheetData>
  <mergeCells count="36">
    <mergeCell ref="AE1:AG1"/>
    <mergeCell ref="A2:AG2"/>
    <mergeCell ref="A3:AE3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32:E3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9.75"/>
    <col collapsed="false" customWidth="true" hidden="false" outlineLevel="0" max="3" min="3" style="1" width="20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6" min="6" style="1" width="14.12"/>
    <col collapsed="false" customWidth="true" hidden="false" outlineLevel="0" max="8" min="7" style="1" width="13.75"/>
  </cols>
  <sheetData>
    <row r="1" customFormat="false" ht="16.35" hidden="false" customHeight="true" outlineLevel="0" collapsed="false">
      <c r="A1" s="7"/>
      <c r="G1" s="15" t="s">
        <v>481</v>
      </c>
      <c r="H1" s="15"/>
    </row>
    <row r="2" customFormat="false" ht="33.6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</row>
    <row r="3" customFormat="false" ht="36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23.25" hidden="false" customHeight="true" outlineLevel="0" collapsed="false">
      <c r="A4" s="19" t="s">
        <v>482</v>
      </c>
      <c r="B4" s="19" t="s">
        <v>483</v>
      </c>
      <c r="C4" s="19" t="s">
        <v>484</v>
      </c>
      <c r="D4" s="19" t="s">
        <v>485</v>
      </c>
      <c r="E4" s="19" t="s">
        <v>486</v>
      </c>
      <c r="F4" s="19"/>
      <c r="G4" s="19"/>
      <c r="H4" s="19" t="s">
        <v>487</v>
      </c>
    </row>
    <row r="5" customFormat="false" ht="25.9" hidden="false" customHeight="true" outlineLevel="0" collapsed="false">
      <c r="A5" s="19"/>
      <c r="B5" s="19"/>
      <c r="C5" s="19"/>
      <c r="D5" s="19"/>
      <c r="E5" s="19" t="s">
        <v>137</v>
      </c>
      <c r="F5" s="19" t="s">
        <v>488</v>
      </c>
      <c r="G5" s="19" t="s">
        <v>489</v>
      </c>
      <c r="H5" s="19"/>
    </row>
    <row r="6" customFormat="false" ht="22.9" hidden="false" customHeight="true" outlineLevel="0" collapsed="false">
      <c r="A6" s="20"/>
      <c r="B6" s="20" t="s">
        <v>135</v>
      </c>
      <c r="C6" s="181" t="n">
        <f aca="false">SUM(C7:C31)</f>
        <v>116.81</v>
      </c>
      <c r="D6" s="181" t="n">
        <f aca="false">SUM(D7:D31)</f>
        <v>0</v>
      </c>
      <c r="E6" s="181" t="n">
        <f aca="false">SUM(E7:E31)</f>
        <v>53</v>
      </c>
      <c r="F6" s="181" t="n">
        <f aca="false">SUM(F7:F31)</f>
        <v>0</v>
      </c>
      <c r="G6" s="181" t="n">
        <f aca="false">SUM(G7:G31)</f>
        <v>53</v>
      </c>
      <c r="H6" s="181" t="n">
        <f aca="false">SUM(H7:H31)</f>
        <v>63.81</v>
      </c>
    </row>
    <row r="7" customFormat="false" ht="22.9" hidden="false" customHeight="true" outlineLevel="0" collapsed="false">
      <c r="A7" s="165"/>
      <c r="B7" s="182" t="s">
        <v>153</v>
      </c>
      <c r="C7" s="42" t="n">
        <f aca="false">D7+E7+H7</f>
        <v>0</v>
      </c>
      <c r="D7" s="42"/>
      <c r="E7" s="42" t="n">
        <f aca="false">F7+G7</f>
        <v>0</v>
      </c>
      <c r="F7" s="42"/>
      <c r="G7" s="42"/>
      <c r="H7" s="42"/>
      <c r="I7" s="183"/>
      <c r="J7" s="183"/>
    </row>
    <row r="8" customFormat="false" ht="22.9" hidden="false" customHeight="true" outlineLevel="0" collapsed="false">
      <c r="A8" s="154"/>
      <c r="B8" s="51" t="s">
        <v>154</v>
      </c>
      <c r="C8" s="42" t="n">
        <f aca="false">D8+E8+H8</f>
        <v>41</v>
      </c>
      <c r="D8" s="136"/>
      <c r="E8" s="42" t="n">
        <f aca="false">F8+G8</f>
        <v>24</v>
      </c>
      <c r="F8" s="136"/>
      <c r="G8" s="136" t="n">
        <v>24</v>
      </c>
      <c r="H8" s="136" t="n">
        <v>17</v>
      </c>
      <c r="I8" s="183"/>
      <c r="J8" s="183"/>
    </row>
    <row r="9" customFormat="false" ht="22.9" hidden="false" customHeight="true" outlineLevel="0" collapsed="false">
      <c r="A9" s="154"/>
      <c r="B9" s="184" t="s">
        <v>155</v>
      </c>
      <c r="C9" s="42" t="n">
        <f aca="false">D9+E9+H9</f>
        <v>4</v>
      </c>
      <c r="D9" s="136"/>
      <c r="E9" s="42" t="n">
        <f aca="false">F9+G9</f>
        <v>0</v>
      </c>
      <c r="F9" s="136"/>
      <c r="G9" s="136"/>
      <c r="H9" s="136" t="n">
        <v>4</v>
      </c>
      <c r="I9" s="183"/>
      <c r="J9" s="183"/>
    </row>
    <row r="10" customFormat="false" ht="22.9" hidden="false" customHeight="true" outlineLevel="0" collapsed="false">
      <c r="A10" s="154"/>
      <c r="B10" s="184" t="s">
        <v>156</v>
      </c>
      <c r="C10" s="42" t="n">
        <f aca="false">D10+E10+H10</f>
        <v>1</v>
      </c>
      <c r="D10" s="136"/>
      <c r="E10" s="42" t="n">
        <f aca="false">F10+G10</f>
        <v>0</v>
      </c>
      <c r="F10" s="136"/>
      <c r="G10" s="136"/>
      <c r="H10" s="136" t="n">
        <v>1</v>
      </c>
      <c r="I10" s="183"/>
      <c r="J10" s="183"/>
    </row>
    <row r="11" customFormat="false" ht="22.9" hidden="false" customHeight="true" outlineLevel="0" collapsed="false">
      <c r="A11" s="154"/>
      <c r="B11" s="184" t="s">
        <v>157</v>
      </c>
      <c r="C11" s="42" t="n">
        <f aca="false">D11+E11+H11</f>
        <v>3</v>
      </c>
      <c r="D11" s="136"/>
      <c r="E11" s="42" t="n">
        <f aca="false">F11+G11</f>
        <v>0</v>
      </c>
      <c r="F11" s="136"/>
      <c r="G11" s="136"/>
      <c r="H11" s="136" t="n">
        <v>3</v>
      </c>
      <c r="I11" s="183"/>
      <c r="J11" s="183"/>
    </row>
    <row r="12" customFormat="false" ht="22.9" hidden="false" customHeight="true" outlineLevel="0" collapsed="false">
      <c r="A12" s="154"/>
      <c r="B12" s="55" t="s">
        <v>158</v>
      </c>
      <c r="C12" s="42" t="n">
        <f aca="false">D12+E12+H12</f>
        <v>3</v>
      </c>
      <c r="D12" s="136"/>
      <c r="E12" s="42" t="n">
        <f aca="false">F12+G12</f>
        <v>0</v>
      </c>
      <c r="F12" s="136"/>
      <c r="G12" s="136" t="n">
        <v>0</v>
      </c>
      <c r="H12" s="136" t="n">
        <v>3</v>
      </c>
      <c r="I12" s="183"/>
      <c r="J12" s="183"/>
    </row>
    <row r="13" customFormat="false" ht="22.9" hidden="false" customHeight="true" outlineLevel="0" collapsed="false">
      <c r="A13" s="154"/>
      <c r="B13" s="184" t="s">
        <v>159</v>
      </c>
      <c r="C13" s="42" t="n">
        <f aca="false">D13+E13+H13</f>
        <v>2</v>
      </c>
      <c r="D13" s="136"/>
      <c r="E13" s="42" t="n">
        <f aca="false">F13+G13</f>
        <v>0</v>
      </c>
      <c r="F13" s="136"/>
      <c r="G13" s="136" t="n">
        <v>0</v>
      </c>
      <c r="H13" s="136" t="n">
        <v>2</v>
      </c>
      <c r="I13" s="183"/>
      <c r="J13" s="183"/>
    </row>
    <row r="14" customFormat="false" ht="22.9" hidden="false" customHeight="true" outlineLevel="0" collapsed="false">
      <c r="A14" s="154"/>
      <c r="B14" s="184" t="s">
        <v>160</v>
      </c>
      <c r="C14" s="42" t="n">
        <f aca="false">D14+E14+H14</f>
        <v>4</v>
      </c>
      <c r="D14" s="136"/>
      <c r="E14" s="42" t="n">
        <f aca="false">F14+G14</f>
        <v>0</v>
      </c>
      <c r="F14" s="136"/>
      <c r="G14" s="136"/>
      <c r="H14" s="136" t="n">
        <v>4</v>
      </c>
      <c r="I14" s="183"/>
      <c r="J14" s="183"/>
    </row>
    <row r="15" customFormat="false" ht="22.9" hidden="false" customHeight="true" outlineLevel="0" collapsed="false">
      <c r="A15" s="154"/>
      <c r="B15" s="184" t="s">
        <v>161</v>
      </c>
      <c r="C15" s="42" t="n">
        <f aca="false">D15+E15+H15</f>
        <v>3</v>
      </c>
      <c r="D15" s="136"/>
      <c r="E15" s="42" t="n">
        <f aca="false">F15+G15</f>
        <v>0</v>
      </c>
      <c r="F15" s="136"/>
      <c r="G15" s="136" t="n">
        <v>0</v>
      </c>
      <c r="H15" s="136" t="n">
        <v>3</v>
      </c>
      <c r="I15" s="183"/>
      <c r="J15" s="183"/>
    </row>
    <row r="16" customFormat="false" ht="22.9" hidden="false" customHeight="true" outlineLevel="0" collapsed="false">
      <c r="A16" s="154"/>
      <c r="B16" s="184" t="s">
        <v>162</v>
      </c>
      <c r="C16" s="42" t="n">
        <f aca="false">D16+E16+H16</f>
        <v>3</v>
      </c>
      <c r="D16" s="136"/>
      <c r="E16" s="42" t="n">
        <f aca="false">F16+G16</f>
        <v>0</v>
      </c>
      <c r="F16" s="136"/>
      <c r="G16" s="136"/>
      <c r="H16" s="136" t="n">
        <v>3</v>
      </c>
      <c r="I16" s="183"/>
      <c r="J16" s="183"/>
    </row>
    <row r="17" customFormat="false" ht="22.9" hidden="false" customHeight="true" outlineLevel="0" collapsed="false">
      <c r="A17" s="154"/>
      <c r="B17" s="184" t="s">
        <v>490</v>
      </c>
      <c r="C17" s="42" t="n">
        <f aca="false">D17+E17+H17</f>
        <v>4</v>
      </c>
      <c r="D17" s="136"/>
      <c r="E17" s="42" t="n">
        <f aca="false">F17+G17</f>
        <v>0</v>
      </c>
      <c r="F17" s="136"/>
      <c r="G17" s="136"/>
      <c r="H17" s="136" t="n">
        <v>4</v>
      </c>
      <c r="I17" s="183"/>
      <c r="J17" s="183"/>
    </row>
    <row r="18" customFormat="false" ht="22.9" hidden="false" customHeight="true" outlineLevel="0" collapsed="false">
      <c r="A18" s="154"/>
      <c r="B18" s="184" t="s">
        <v>164</v>
      </c>
      <c r="C18" s="42" t="n">
        <f aca="false">D18+E18+H18</f>
        <v>5</v>
      </c>
      <c r="D18" s="136"/>
      <c r="E18" s="42" t="n">
        <f aca="false">F18+G18</f>
        <v>2</v>
      </c>
      <c r="F18" s="136"/>
      <c r="G18" s="136" t="n">
        <v>2</v>
      </c>
      <c r="H18" s="136" t="n">
        <v>3</v>
      </c>
      <c r="I18" s="183"/>
      <c r="J18" s="183"/>
    </row>
    <row r="19" customFormat="false" ht="22.9" hidden="false" customHeight="true" outlineLevel="0" collapsed="false">
      <c r="A19" s="154"/>
      <c r="B19" s="184" t="s">
        <v>165</v>
      </c>
      <c r="C19" s="42" t="n">
        <f aca="false">D19+E19+H19</f>
        <v>12</v>
      </c>
      <c r="D19" s="136"/>
      <c r="E19" s="42" t="n">
        <f aca="false">F19+G19</f>
        <v>7</v>
      </c>
      <c r="F19" s="136"/>
      <c r="G19" s="136" t="n">
        <v>7</v>
      </c>
      <c r="H19" s="136" t="n">
        <v>5</v>
      </c>
      <c r="I19" s="183"/>
      <c r="J19" s="183"/>
    </row>
    <row r="20" customFormat="false" ht="22.9" hidden="false" customHeight="true" outlineLevel="0" collapsed="false">
      <c r="A20" s="154"/>
      <c r="B20" s="184" t="s">
        <v>166</v>
      </c>
      <c r="C20" s="42" t="n">
        <f aca="false">D20+E20+H20</f>
        <v>0.2</v>
      </c>
      <c r="D20" s="136"/>
      <c r="E20" s="42" t="n">
        <f aca="false">F20+G20</f>
        <v>0</v>
      </c>
      <c r="F20" s="136"/>
      <c r="G20" s="136"/>
      <c r="H20" s="136" t="n">
        <v>0.2</v>
      </c>
      <c r="I20" s="183"/>
      <c r="J20" s="183"/>
    </row>
    <row r="21" customFormat="false" ht="22.9" hidden="false" customHeight="true" outlineLevel="0" collapsed="false">
      <c r="A21" s="154"/>
      <c r="B21" s="184" t="s">
        <v>167</v>
      </c>
      <c r="C21" s="42" t="n">
        <f aca="false">D21+E21+H21</f>
        <v>2</v>
      </c>
      <c r="D21" s="136"/>
      <c r="E21" s="42" t="n">
        <f aca="false">F21+G21</f>
        <v>0</v>
      </c>
      <c r="F21" s="136"/>
      <c r="G21" s="136"/>
      <c r="H21" s="136" t="n">
        <v>2</v>
      </c>
      <c r="I21" s="183"/>
      <c r="J21" s="183"/>
    </row>
    <row r="22" customFormat="false" ht="22.9" hidden="false" customHeight="true" outlineLevel="0" collapsed="false">
      <c r="A22" s="154"/>
      <c r="B22" s="184" t="s">
        <v>168</v>
      </c>
      <c r="C22" s="42" t="n">
        <f aca="false">D22+E22+H22</f>
        <v>0</v>
      </c>
      <c r="D22" s="136"/>
      <c r="E22" s="42" t="n">
        <f aca="false">F22+G22</f>
        <v>0</v>
      </c>
      <c r="F22" s="136"/>
      <c r="G22" s="136"/>
      <c r="H22" s="136"/>
      <c r="I22" s="183"/>
      <c r="J22" s="183"/>
    </row>
    <row r="23" customFormat="false" ht="22.9" hidden="false" customHeight="true" outlineLevel="0" collapsed="false">
      <c r="A23" s="154"/>
      <c r="B23" s="184" t="s">
        <v>169</v>
      </c>
      <c r="C23" s="42" t="n">
        <f aca="false">D23+E23+H23</f>
        <v>0.51</v>
      </c>
      <c r="D23" s="136"/>
      <c r="E23" s="42" t="n">
        <f aca="false">F23+G23</f>
        <v>0</v>
      </c>
      <c r="F23" s="136"/>
      <c r="G23" s="136"/>
      <c r="H23" s="136" t="n">
        <v>0.51</v>
      </c>
      <c r="I23" s="183"/>
      <c r="J23" s="183"/>
    </row>
    <row r="24" customFormat="false" ht="22.9" hidden="false" customHeight="true" outlineLevel="0" collapsed="false">
      <c r="A24" s="154"/>
      <c r="B24" s="184" t="s">
        <v>170</v>
      </c>
      <c r="C24" s="42" t="n">
        <f aca="false">D24+E24+H24</f>
        <v>2</v>
      </c>
      <c r="D24" s="136"/>
      <c r="E24" s="42" t="n">
        <f aca="false">F24+G24</f>
        <v>0</v>
      </c>
      <c r="F24" s="136"/>
      <c r="G24" s="136"/>
      <c r="H24" s="136" t="n">
        <v>2</v>
      </c>
      <c r="I24" s="183"/>
      <c r="J24" s="183"/>
    </row>
    <row r="25" customFormat="false" ht="22.9" hidden="false" customHeight="true" outlineLevel="0" collapsed="false">
      <c r="A25" s="154"/>
      <c r="B25" s="184" t="s">
        <v>171</v>
      </c>
      <c r="C25" s="42" t="n">
        <f aca="false">D25+E25+H25</f>
        <v>0.5</v>
      </c>
      <c r="D25" s="136"/>
      <c r="E25" s="42" t="n">
        <f aca="false">F25+G25</f>
        <v>0</v>
      </c>
      <c r="F25" s="136"/>
      <c r="G25" s="136"/>
      <c r="H25" s="136" t="n">
        <v>0.5</v>
      </c>
      <c r="I25" s="183"/>
      <c r="J25" s="183"/>
    </row>
    <row r="26" customFormat="false" ht="22.9" hidden="false" customHeight="true" outlineLevel="0" collapsed="false">
      <c r="A26" s="154"/>
      <c r="B26" s="184" t="s">
        <v>172</v>
      </c>
      <c r="C26" s="42" t="n">
        <f aca="false">D26+E26+H26</f>
        <v>11</v>
      </c>
      <c r="D26" s="136"/>
      <c r="E26" s="42" t="n">
        <f aca="false">F26+G26</f>
        <v>7</v>
      </c>
      <c r="F26" s="136"/>
      <c r="G26" s="136" t="n">
        <v>7</v>
      </c>
      <c r="H26" s="136" t="n">
        <v>4</v>
      </c>
      <c r="I26" s="183"/>
      <c r="J26" s="183"/>
    </row>
    <row r="27" customFormat="false" ht="22.9" hidden="false" customHeight="true" outlineLevel="0" collapsed="false">
      <c r="A27" s="154"/>
      <c r="B27" s="184" t="s">
        <v>173</v>
      </c>
      <c r="C27" s="42" t="n">
        <f aca="false">D27+E27+H27</f>
        <v>1</v>
      </c>
      <c r="D27" s="136"/>
      <c r="E27" s="42" t="n">
        <f aca="false">F27+G27</f>
        <v>0</v>
      </c>
      <c r="F27" s="136"/>
      <c r="G27" s="136"/>
      <c r="H27" s="136" t="n">
        <v>1</v>
      </c>
      <c r="I27" s="183"/>
      <c r="J27" s="183"/>
    </row>
    <row r="28" customFormat="false" ht="22.9" hidden="false" customHeight="true" outlineLevel="0" collapsed="false">
      <c r="A28" s="154"/>
      <c r="B28" s="184" t="s">
        <v>174</v>
      </c>
      <c r="C28" s="42" t="n">
        <f aca="false">D28+E28+H28</f>
        <v>5.6</v>
      </c>
      <c r="D28" s="136"/>
      <c r="E28" s="42" t="n">
        <f aca="false">F28+G28</f>
        <v>5</v>
      </c>
      <c r="F28" s="136"/>
      <c r="G28" s="136" t="n">
        <v>5</v>
      </c>
      <c r="H28" s="136" t="n">
        <v>0.6</v>
      </c>
      <c r="I28" s="183"/>
      <c r="J28" s="183"/>
    </row>
    <row r="29" customFormat="false" ht="22.9" hidden="false" customHeight="true" outlineLevel="0" collapsed="false">
      <c r="A29" s="154"/>
      <c r="B29" s="184" t="s">
        <v>175</v>
      </c>
      <c r="C29" s="42" t="n">
        <f aca="false">D29+E29+H29</f>
        <v>1</v>
      </c>
      <c r="D29" s="136"/>
      <c r="E29" s="42" t="n">
        <f aca="false">F29+G29</f>
        <v>0</v>
      </c>
      <c r="F29" s="136"/>
      <c r="G29" s="136"/>
      <c r="H29" s="136" t="n">
        <v>1</v>
      </c>
      <c r="I29" s="183"/>
      <c r="J29" s="183"/>
    </row>
    <row r="30" customFormat="false" ht="22.9" hidden="false" customHeight="true" outlineLevel="0" collapsed="false">
      <c r="A30" s="154"/>
      <c r="B30" s="184" t="s">
        <v>176</v>
      </c>
      <c r="C30" s="42" t="n">
        <f aca="false">D30+E30+H30</f>
        <v>8</v>
      </c>
      <c r="D30" s="136"/>
      <c r="E30" s="42" t="n">
        <f aca="false">F30+G30</f>
        <v>8</v>
      </c>
      <c r="F30" s="136"/>
      <c r="G30" s="136" t="n">
        <v>8</v>
      </c>
      <c r="H30" s="136"/>
      <c r="I30" s="183"/>
      <c r="J30" s="183"/>
    </row>
    <row r="31" customFormat="false" ht="22.9" hidden="false" customHeight="true" outlineLevel="0" collapsed="false">
      <c r="A31" s="154"/>
      <c r="B31" s="184" t="s">
        <v>177</v>
      </c>
      <c r="C31" s="42" t="n">
        <f aca="false">D31+E31+H31</f>
        <v>0</v>
      </c>
      <c r="D31" s="136"/>
      <c r="E31" s="42" t="n">
        <f aca="false">F31+G31</f>
        <v>0</v>
      </c>
      <c r="F31" s="136"/>
      <c r="G31" s="136"/>
      <c r="H31" s="136"/>
      <c r="I31" s="183"/>
      <c r="J31" s="183"/>
    </row>
    <row r="32" customFormat="false" ht="16.35" hidden="false" customHeight="true" outlineLevel="0" collapsed="false">
      <c r="A32" s="120" t="s">
        <v>322</v>
      </c>
      <c r="B32" s="120"/>
      <c r="C32" s="120"/>
    </row>
  </sheetData>
  <mergeCells count="11">
    <mergeCell ref="G1:H1"/>
    <mergeCell ref="A2:H2"/>
    <mergeCell ref="A3:G3"/>
    <mergeCell ref="A4:A5"/>
    <mergeCell ref="B4:B5"/>
    <mergeCell ref="C4:C5"/>
    <mergeCell ref="D4:D5"/>
    <mergeCell ref="E4:G4"/>
    <mergeCell ref="H4:H5"/>
    <mergeCell ref="A9:A10"/>
    <mergeCell ref="A32:C32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4.86"/>
    <col collapsed="false" customWidth="true" hidden="false" outlineLevel="0" max="3" min="3" style="1" width="16.12"/>
    <col collapsed="false" customWidth="true" hidden="false" outlineLevel="0" max="4" min="4" style="1" width="12.86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6.25"/>
  </cols>
  <sheetData>
    <row r="1" customFormat="false" ht="16.35" hidden="false" customHeight="true" outlineLevel="0" collapsed="false">
      <c r="A1" s="7"/>
      <c r="G1" s="15" t="s">
        <v>491</v>
      </c>
      <c r="H1" s="15"/>
    </row>
    <row r="2" customFormat="false" ht="38.85" hidden="false" customHeight="true" outlineLevel="0" collapsed="false">
      <c r="A2" s="25" t="s">
        <v>21</v>
      </c>
      <c r="B2" s="25"/>
      <c r="C2" s="25"/>
      <c r="D2" s="25"/>
      <c r="E2" s="25"/>
      <c r="F2" s="25"/>
      <c r="G2" s="25"/>
      <c r="H2" s="25"/>
    </row>
    <row r="3" customFormat="false" ht="36.9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23.25" hidden="false" customHeight="true" outlineLevel="0" collapsed="false">
      <c r="A4" s="19" t="s">
        <v>181</v>
      </c>
      <c r="B4" s="19" t="s">
        <v>182</v>
      </c>
      <c r="C4" s="19" t="s">
        <v>135</v>
      </c>
      <c r="D4" s="19" t="s">
        <v>492</v>
      </c>
      <c r="E4" s="19"/>
      <c r="F4" s="19"/>
      <c r="G4" s="19"/>
      <c r="H4" s="19" t="s">
        <v>184</v>
      </c>
    </row>
    <row r="5" customFormat="false" ht="19.9" hidden="false" customHeight="true" outlineLevel="0" collapsed="false">
      <c r="A5" s="19"/>
      <c r="B5" s="19"/>
      <c r="C5" s="19"/>
      <c r="D5" s="19" t="s">
        <v>137</v>
      </c>
      <c r="E5" s="19" t="s">
        <v>320</v>
      </c>
      <c r="F5" s="19"/>
      <c r="G5" s="19" t="s">
        <v>321</v>
      </c>
      <c r="H5" s="19"/>
    </row>
    <row r="6" customFormat="false" ht="27.6" hidden="false" customHeight="true" outlineLevel="0" collapsed="false">
      <c r="A6" s="19"/>
      <c r="B6" s="19"/>
      <c r="C6" s="19"/>
      <c r="D6" s="19"/>
      <c r="E6" s="19" t="s">
        <v>299</v>
      </c>
      <c r="F6" s="19" t="s">
        <v>291</v>
      </c>
      <c r="G6" s="19"/>
      <c r="H6" s="19"/>
    </row>
    <row r="7" customFormat="false" ht="22.9" hidden="false" customHeight="true" outlineLevel="0" collapsed="false">
      <c r="A7" s="20"/>
      <c r="B7" s="26" t="s">
        <v>135</v>
      </c>
      <c r="C7" s="21"/>
      <c r="D7" s="21"/>
      <c r="E7" s="21"/>
      <c r="F7" s="21"/>
      <c r="G7" s="21"/>
      <c r="H7" s="21"/>
    </row>
    <row r="8" customFormat="false" ht="22.9" hidden="false" customHeight="true" outlineLevel="0" collapsed="false">
      <c r="A8" s="165"/>
      <c r="B8" s="165"/>
      <c r="C8" s="21"/>
      <c r="D8" s="21"/>
      <c r="E8" s="21"/>
      <c r="F8" s="21"/>
      <c r="G8" s="21"/>
      <c r="H8" s="21"/>
    </row>
    <row r="9" customFormat="false" ht="22.9" hidden="false" customHeight="true" outlineLevel="0" collapsed="false">
      <c r="A9" s="166"/>
      <c r="B9" s="166"/>
      <c r="C9" s="21"/>
      <c r="D9" s="21"/>
      <c r="E9" s="21"/>
      <c r="F9" s="21"/>
      <c r="G9" s="21"/>
      <c r="H9" s="21"/>
    </row>
    <row r="10" customFormat="false" ht="22.9" hidden="false" customHeight="true" outlineLevel="0" collapsed="false">
      <c r="A10" s="166"/>
      <c r="B10" s="166"/>
      <c r="C10" s="21"/>
      <c r="D10" s="21"/>
      <c r="E10" s="21"/>
      <c r="F10" s="21"/>
      <c r="G10" s="21"/>
      <c r="H10" s="21"/>
    </row>
    <row r="11" customFormat="false" ht="22.9" hidden="false" customHeight="true" outlineLevel="0" collapsed="false">
      <c r="A11" s="166"/>
      <c r="B11" s="166"/>
      <c r="C11" s="21"/>
      <c r="D11" s="21"/>
      <c r="E11" s="21"/>
      <c r="F11" s="21"/>
      <c r="G11" s="21"/>
      <c r="H11" s="21"/>
    </row>
    <row r="12" customFormat="false" ht="22.9" hidden="false" customHeight="true" outlineLevel="0" collapsed="false">
      <c r="A12" s="154"/>
      <c r="B12" s="154"/>
      <c r="C12" s="24"/>
      <c r="D12" s="24"/>
      <c r="E12" s="23"/>
      <c r="F12" s="23"/>
      <c r="G12" s="23"/>
      <c r="H12" s="23"/>
    </row>
    <row r="13" customFormat="false" ht="22.9" hidden="false" customHeight="true" outlineLevel="0" collapsed="false">
      <c r="A13" s="154"/>
      <c r="B13" s="154"/>
      <c r="C13" s="24"/>
      <c r="D13" s="24"/>
      <c r="E13" s="23"/>
      <c r="F13" s="23"/>
      <c r="G13" s="23"/>
      <c r="H13" s="23"/>
    </row>
    <row r="14" customFormat="false" ht="16.35" hidden="false" customHeight="true" outlineLevel="0" collapsed="false">
      <c r="A14" s="120" t="s">
        <v>322</v>
      </c>
      <c r="B14" s="120"/>
      <c r="C14" s="120"/>
    </row>
  </sheetData>
  <mergeCells count="12">
    <mergeCell ref="G1:H1"/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4:C1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75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16.36"/>
    <col collapsed="false" customWidth="true" hidden="false" outlineLevel="0" max="6" min="6" style="1" width="11.75"/>
    <col collapsed="false" customWidth="true" hidden="false" outlineLevel="0" max="16" min="7" style="1" width="7.12"/>
    <col collapsed="false" customWidth="true" hidden="false" outlineLevel="0" max="17" min="17" style="1" width="5.36"/>
    <col collapsed="false" customWidth="true" hidden="false" outlineLevel="0" max="20" min="18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7"/>
      <c r="S1" s="15" t="s">
        <v>493</v>
      </c>
      <c r="T1" s="15"/>
    </row>
    <row r="2" customFormat="false" ht="47.45" hidden="false" customHeight="tru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33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7.9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282</v>
      </c>
      <c r="G4" s="19" t="s">
        <v>283</v>
      </c>
      <c r="H4" s="19" t="s">
        <v>284</v>
      </c>
      <c r="I4" s="19" t="s">
        <v>285</v>
      </c>
      <c r="J4" s="19" t="s">
        <v>494</v>
      </c>
      <c r="K4" s="19" t="s">
        <v>287</v>
      </c>
      <c r="L4" s="19" t="s">
        <v>288</v>
      </c>
      <c r="M4" s="19" t="s">
        <v>289</v>
      </c>
      <c r="N4" s="19" t="s">
        <v>290</v>
      </c>
      <c r="O4" s="19" t="s">
        <v>291</v>
      </c>
      <c r="P4" s="19" t="s">
        <v>292</v>
      </c>
      <c r="Q4" s="19" t="s">
        <v>293</v>
      </c>
      <c r="R4" s="19" t="s">
        <v>294</v>
      </c>
      <c r="S4" s="19" t="s">
        <v>295</v>
      </c>
      <c r="T4" s="19" t="s">
        <v>296</v>
      </c>
    </row>
    <row r="5" customFormat="false" ht="20.25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2.9" hidden="false" customHeight="true" outlineLevel="0" collapsed="false">
      <c r="A6" s="20"/>
      <c r="B6" s="20"/>
      <c r="C6" s="20"/>
      <c r="D6" s="20"/>
      <c r="E6" s="20" t="s">
        <v>13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22.9" hidden="false" customHeight="true" outlineLevel="0" collapsed="false">
      <c r="A7" s="20"/>
      <c r="B7" s="20"/>
      <c r="C7" s="20"/>
      <c r="D7" s="165"/>
      <c r="E7" s="165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2.9" hidden="false" customHeight="true" outlineLevel="0" collapsed="false">
      <c r="A8" s="185"/>
      <c r="B8" s="185"/>
      <c r="C8" s="185"/>
      <c r="D8" s="166"/>
      <c r="E8" s="16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2.9" hidden="false" customHeight="true" outlineLevel="0" collapsed="false">
      <c r="A9" s="167"/>
      <c r="B9" s="167"/>
      <c r="C9" s="167"/>
      <c r="D9" s="154"/>
      <c r="E9" s="186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</row>
    <row r="10" customFormat="false" ht="22.9" hidden="false" customHeight="true" outlineLevel="0" collapsed="false">
      <c r="A10" s="167"/>
      <c r="B10" s="167"/>
      <c r="C10" s="167"/>
      <c r="D10" s="154"/>
      <c r="E10" s="186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</row>
    <row r="11" customFormat="false" ht="16.35" hidden="false" customHeight="true" outlineLevel="0" collapsed="false">
      <c r="A11" s="120" t="s">
        <v>322</v>
      </c>
      <c r="B11" s="120"/>
      <c r="C11" s="120"/>
      <c r="D11" s="120"/>
      <c r="E11" s="120"/>
      <c r="F11" s="120"/>
    </row>
  </sheetData>
  <mergeCells count="23">
    <mergeCell ref="S1:T1"/>
    <mergeCell ref="A2:Q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1:F1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128.62"/>
  </cols>
  <sheetData>
    <row r="1" customFormat="false" ht="32.85" hidden="false" customHeight="true" outlineLevel="0" collapsed="false">
      <c r="A1" s="7"/>
      <c r="B1" s="10" t="s">
        <v>4</v>
      </c>
      <c r="C1" s="10"/>
    </row>
    <row r="2" customFormat="false" ht="24.95" hidden="false" customHeight="true" outlineLevel="0" collapsed="false">
      <c r="B2" s="10"/>
      <c r="C2" s="10"/>
    </row>
    <row r="3" customFormat="false" ht="20.1" hidden="false" customHeight="true" outlineLevel="0" collapsed="false">
      <c r="B3" s="11" t="s">
        <v>5</v>
      </c>
      <c r="C3" s="11"/>
    </row>
    <row r="4" customFormat="false" ht="20.1" hidden="false" customHeight="true" outlineLevel="0" collapsed="false">
      <c r="B4" s="12" t="n">
        <v>1</v>
      </c>
      <c r="C4" s="13" t="s">
        <v>6</v>
      </c>
    </row>
    <row r="5" customFormat="false" ht="20.1" hidden="false" customHeight="true" outlineLevel="0" collapsed="false">
      <c r="B5" s="12" t="n">
        <v>2</v>
      </c>
      <c r="C5" s="14" t="s">
        <v>7</v>
      </c>
    </row>
    <row r="6" customFormat="false" ht="20.1" hidden="false" customHeight="true" outlineLevel="0" collapsed="false">
      <c r="B6" s="12" t="n">
        <v>3</v>
      </c>
      <c r="C6" s="13" t="s">
        <v>8</v>
      </c>
    </row>
    <row r="7" customFormat="false" ht="20.1" hidden="false" customHeight="true" outlineLevel="0" collapsed="false">
      <c r="B7" s="12" t="n">
        <v>4</v>
      </c>
      <c r="C7" s="13" t="s">
        <v>9</v>
      </c>
    </row>
    <row r="8" customFormat="false" ht="20.1" hidden="false" customHeight="true" outlineLevel="0" collapsed="false">
      <c r="B8" s="12" t="n">
        <v>5</v>
      </c>
      <c r="C8" s="13" t="s">
        <v>10</v>
      </c>
    </row>
    <row r="9" customFormat="false" ht="20.1" hidden="false" customHeight="true" outlineLevel="0" collapsed="false">
      <c r="B9" s="12" t="n">
        <v>6</v>
      </c>
      <c r="C9" s="13" t="s">
        <v>11</v>
      </c>
    </row>
    <row r="10" customFormat="false" ht="20.1" hidden="false" customHeight="true" outlineLevel="0" collapsed="false">
      <c r="B10" s="12" t="n">
        <v>7</v>
      </c>
      <c r="C10" s="13" t="s">
        <v>12</v>
      </c>
    </row>
    <row r="11" customFormat="false" ht="20.1" hidden="false" customHeight="true" outlineLevel="0" collapsed="false">
      <c r="B11" s="12" t="n">
        <v>8</v>
      </c>
      <c r="C11" s="13" t="s">
        <v>13</v>
      </c>
    </row>
    <row r="12" customFormat="false" ht="20.1" hidden="false" customHeight="true" outlineLevel="0" collapsed="false">
      <c r="B12" s="12" t="n">
        <v>9</v>
      </c>
      <c r="C12" s="13" t="s">
        <v>14</v>
      </c>
    </row>
    <row r="13" customFormat="false" ht="20.1" hidden="false" customHeight="true" outlineLevel="0" collapsed="false">
      <c r="B13" s="12" t="n">
        <v>10</v>
      </c>
      <c r="C13" s="13" t="s">
        <v>15</v>
      </c>
    </row>
    <row r="14" customFormat="false" ht="20.1" hidden="false" customHeight="true" outlineLevel="0" collapsed="false">
      <c r="B14" s="12" t="n">
        <v>11</v>
      </c>
      <c r="C14" s="13" t="s">
        <v>16</v>
      </c>
    </row>
    <row r="15" customFormat="false" ht="20.1" hidden="false" customHeight="true" outlineLevel="0" collapsed="false">
      <c r="B15" s="12" t="n">
        <v>12</v>
      </c>
      <c r="C15" s="13" t="s">
        <v>17</v>
      </c>
    </row>
    <row r="16" customFormat="false" ht="20.1" hidden="false" customHeight="true" outlineLevel="0" collapsed="false">
      <c r="B16" s="12" t="n">
        <v>13</v>
      </c>
      <c r="C16" s="13" t="s">
        <v>18</v>
      </c>
    </row>
    <row r="17" customFormat="false" ht="20.1" hidden="false" customHeight="true" outlineLevel="0" collapsed="false">
      <c r="B17" s="12" t="n">
        <v>14</v>
      </c>
      <c r="C17" s="13" t="s">
        <v>19</v>
      </c>
    </row>
    <row r="18" customFormat="false" ht="20.1" hidden="false" customHeight="true" outlineLevel="0" collapsed="false">
      <c r="B18" s="12" t="n">
        <v>15</v>
      </c>
      <c r="C18" s="13" t="s">
        <v>20</v>
      </c>
    </row>
    <row r="19" customFormat="false" ht="20.1" hidden="false" customHeight="true" outlineLevel="0" collapsed="false">
      <c r="B19" s="12" t="n">
        <v>16</v>
      </c>
      <c r="C19" s="13" t="s">
        <v>21</v>
      </c>
    </row>
    <row r="20" customFormat="false" ht="20.1" hidden="false" customHeight="true" outlineLevel="0" collapsed="false">
      <c r="B20" s="12" t="n">
        <v>17</v>
      </c>
      <c r="C20" s="13" t="s">
        <v>22</v>
      </c>
    </row>
    <row r="21" customFormat="false" ht="20.1" hidden="false" customHeight="true" outlineLevel="0" collapsed="false">
      <c r="B21" s="12" t="n">
        <v>18</v>
      </c>
      <c r="C21" s="13" t="s">
        <v>23</v>
      </c>
    </row>
    <row r="22" customFormat="false" ht="20.1" hidden="false" customHeight="true" outlineLevel="0" collapsed="false">
      <c r="B22" s="12" t="n">
        <v>19</v>
      </c>
      <c r="C22" s="13" t="s">
        <v>24</v>
      </c>
    </row>
    <row r="23" customFormat="false" ht="20.1" hidden="false" customHeight="true" outlineLevel="0" collapsed="false">
      <c r="B23" s="12" t="n">
        <v>20</v>
      </c>
      <c r="C23" s="13" t="s">
        <v>25</v>
      </c>
    </row>
    <row r="24" customFormat="false" ht="20.1" hidden="false" customHeight="true" outlineLevel="0" collapsed="false">
      <c r="B24" s="12" t="n">
        <v>21</v>
      </c>
      <c r="C24" s="13" t="s">
        <v>26</v>
      </c>
    </row>
    <row r="25" customFormat="false" ht="20.1" hidden="false" customHeight="true" outlineLevel="0" collapsed="false">
      <c r="B25" s="12" t="n">
        <v>22</v>
      </c>
      <c r="C25" s="13" t="s">
        <v>27</v>
      </c>
    </row>
    <row r="26" customFormat="false" ht="20.1" hidden="false" customHeight="true" outlineLevel="0" collapsed="false">
      <c r="B26" s="12" t="n">
        <v>23</v>
      </c>
      <c r="C26" s="13" t="s">
        <v>28</v>
      </c>
    </row>
  </sheetData>
  <mergeCells count="2">
    <mergeCell ref="B1:C2"/>
    <mergeCell ref="B3:C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3.87"/>
    <col collapsed="false" customWidth="true" hidden="false" outlineLevel="0" max="4" min="4" style="1" width="6.74"/>
    <col collapsed="false" customWidth="true" hidden="false" outlineLevel="0" max="5" min="5" style="1" width="15.87"/>
    <col collapsed="false" customWidth="true" hidden="false" outlineLevel="0" max="6" min="6" style="1" width="9.25"/>
    <col collapsed="false" customWidth="true" hidden="false" outlineLevel="0" max="20" min="7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7"/>
      <c r="S1" s="15" t="s">
        <v>495</v>
      </c>
      <c r="T1" s="15"/>
    </row>
    <row r="2" customFormat="false" ht="47.45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38.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8" t="s">
        <v>31</v>
      </c>
      <c r="T3" s="18"/>
    </row>
    <row r="4" customFormat="false" ht="29.25" hidden="false" customHeight="true" outlineLevel="0" collapsed="false">
      <c r="A4" s="19" t="s">
        <v>180</v>
      </c>
      <c r="B4" s="19"/>
      <c r="C4" s="19"/>
      <c r="D4" s="19" t="s">
        <v>280</v>
      </c>
      <c r="E4" s="19" t="s">
        <v>281</v>
      </c>
      <c r="F4" s="19" t="s">
        <v>298</v>
      </c>
      <c r="G4" s="19" t="s">
        <v>183</v>
      </c>
      <c r="H4" s="19"/>
      <c r="I4" s="19"/>
      <c r="J4" s="19"/>
      <c r="K4" s="19" t="s">
        <v>184</v>
      </c>
      <c r="L4" s="19"/>
      <c r="M4" s="19"/>
      <c r="N4" s="19"/>
      <c r="O4" s="19"/>
      <c r="P4" s="19"/>
      <c r="Q4" s="19"/>
      <c r="R4" s="19"/>
      <c r="S4" s="19"/>
      <c r="T4" s="19"/>
    </row>
    <row r="5" customFormat="false" ht="50.1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 t="s">
        <v>135</v>
      </c>
      <c r="H5" s="19" t="s">
        <v>299</v>
      </c>
      <c r="I5" s="19" t="s">
        <v>300</v>
      </c>
      <c r="J5" s="19" t="s">
        <v>291</v>
      </c>
      <c r="K5" s="19" t="s">
        <v>135</v>
      </c>
      <c r="L5" s="19" t="s">
        <v>302</v>
      </c>
      <c r="M5" s="19" t="s">
        <v>303</v>
      </c>
      <c r="N5" s="19" t="s">
        <v>293</v>
      </c>
      <c r="O5" s="19" t="s">
        <v>304</v>
      </c>
      <c r="P5" s="19" t="s">
        <v>305</v>
      </c>
      <c r="Q5" s="19" t="s">
        <v>306</v>
      </c>
      <c r="R5" s="19" t="s">
        <v>289</v>
      </c>
      <c r="S5" s="19" t="s">
        <v>292</v>
      </c>
      <c r="T5" s="19" t="s">
        <v>296</v>
      </c>
    </row>
    <row r="6" customFormat="false" ht="22.9" hidden="false" customHeight="true" outlineLevel="0" collapsed="false">
      <c r="A6" s="20"/>
      <c r="B6" s="20"/>
      <c r="C6" s="20"/>
      <c r="D6" s="20"/>
      <c r="E6" s="20" t="s">
        <v>135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</row>
    <row r="7" customFormat="false" ht="22.9" hidden="false" customHeight="true" outlineLevel="0" collapsed="false">
      <c r="A7" s="20"/>
      <c r="B7" s="20"/>
      <c r="C7" s="20"/>
      <c r="D7" s="165"/>
      <c r="E7" s="165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customFormat="false" ht="22.9" hidden="false" customHeight="true" outlineLevel="0" collapsed="false">
      <c r="A8" s="185"/>
      <c r="B8" s="185"/>
      <c r="C8" s="185"/>
      <c r="D8" s="166"/>
      <c r="E8" s="16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2.9" hidden="false" customHeight="true" outlineLevel="0" collapsed="false">
      <c r="A9" s="167"/>
      <c r="B9" s="167"/>
      <c r="C9" s="167"/>
      <c r="D9" s="154"/>
      <c r="E9" s="186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22.9" hidden="false" customHeight="true" outlineLevel="0" collapsed="false">
      <c r="A10" s="167"/>
      <c r="B10" s="167"/>
      <c r="C10" s="167"/>
      <c r="D10" s="154"/>
      <c r="E10" s="18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6.35" hidden="false" customHeight="true" outlineLevel="0" collapsed="false">
      <c r="A11" s="120" t="s">
        <v>322</v>
      </c>
      <c r="B11" s="120"/>
      <c r="C11" s="120"/>
      <c r="D11" s="120"/>
      <c r="E11" s="120"/>
      <c r="F11" s="120"/>
      <c r="G11" s="120"/>
    </row>
  </sheetData>
  <mergeCells count="11">
    <mergeCell ref="S1:T1"/>
    <mergeCell ref="A2:T2"/>
    <mergeCell ref="A3:R3"/>
    <mergeCell ref="S3:T3"/>
    <mergeCell ref="A4:C4"/>
    <mergeCell ref="D4:D5"/>
    <mergeCell ref="E4:E5"/>
    <mergeCell ref="F4:F5"/>
    <mergeCell ref="G4:J4"/>
    <mergeCell ref="K4:T4"/>
    <mergeCell ref="A11:G1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5.36"/>
    <col collapsed="false" customWidth="true" hidden="false" outlineLevel="0" max="3" min="3" style="1" width="15.37"/>
    <col collapsed="false" customWidth="true" hidden="false" outlineLevel="0" max="4" min="4" style="1" width="12.75"/>
    <col collapsed="false" customWidth="true" hidden="false" outlineLevel="0" max="5" min="5" style="1" width="16.36"/>
    <col collapsed="false" customWidth="true" hidden="false" outlineLevel="0" max="6" min="6" style="1" width="14.12"/>
    <col collapsed="false" customWidth="true" hidden="false" outlineLevel="0" max="7" min="7" style="1" width="15.37"/>
    <col collapsed="false" customWidth="true" hidden="false" outlineLevel="0" max="8" min="8" style="1" width="17.62"/>
  </cols>
  <sheetData>
    <row r="1" customFormat="false" ht="16.35" hidden="false" customHeight="true" outlineLevel="0" collapsed="false">
      <c r="A1" s="7"/>
      <c r="H1" s="15" t="s">
        <v>496</v>
      </c>
    </row>
    <row r="2" customFormat="false" ht="38.8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</row>
    <row r="3" customFormat="false" ht="54.9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19.9" hidden="false" customHeight="true" outlineLevel="0" collapsed="false">
      <c r="A4" s="19" t="s">
        <v>181</v>
      </c>
      <c r="B4" s="19" t="s">
        <v>182</v>
      </c>
      <c r="C4" s="19" t="s">
        <v>135</v>
      </c>
      <c r="D4" s="19" t="s">
        <v>497</v>
      </c>
      <c r="E4" s="19"/>
      <c r="F4" s="19"/>
      <c r="G4" s="19"/>
      <c r="H4" s="19" t="s">
        <v>184</v>
      </c>
    </row>
    <row r="5" customFormat="false" ht="23.25" hidden="false" customHeight="true" outlineLevel="0" collapsed="false">
      <c r="A5" s="19"/>
      <c r="B5" s="19"/>
      <c r="C5" s="19"/>
      <c r="D5" s="19" t="s">
        <v>137</v>
      </c>
      <c r="E5" s="19" t="s">
        <v>320</v>
      </c>
      <c r="F5" s="19"/>
      <c r="G5" s="19" t="s">
        <v>321</v>
      </c>
      <c r="H5" s="19"/>
    </row>
    <row r="6" customFormat="false" ht="23.25" hidden="false" customHeight="true" outlineLevel="0" collapsed="false">
      <c r="A6" s="19"/>
      <c r="B6" s="19"/>
      <c r="C6" s="19"/>
      <c r="D6" s="19"/>
      <c r="E6" s="19" t="s">
        <v>299</v>
      </c>
      <c r="F6" s="19" t="s">
        <v>291</v>
      </c>
      <c r="G6" s="19"/>
      <c r="H6" s="19"/>
    </row>
    <row r="7" customFormat="false" ht="22.9" hidden="false" customHeight="true" outlineLevel="0" collapsed="false">
      <c r="A7" s="20"/>
      <c r="B7" s="26" t="s">
        <v>135</v>
      </c>
      <c r="C7" s="21" t="n">
        <v>0</v>
      </c>
      <c r="D7" s="21"/>
      <c r="E7" s="21"/>
      <c r="F7" s="21"/>
      <c r="G7" s="21"/>
      <c r="H7" s="21"/>
    </row>
    <row r="8" customFormat="false" ht="22.9" hidden="false" customHeight="true" outlineLevel="0" collapsed="false">
      <c r="A8" s="165"/>
      <c r="B8" s="165"/>
      <c r="C8" s="21"/>
      <c r="D8" s="21"/>
      <c r="E8" s="21"/>
      <c r="F8" s="21"/>
      <c r="G8" s="21"/>
      <c r="H8" s="21"/>
    </row>
    <row r="9" customFormat="false" ht="22.9" hidden="false" customHeight="true" outlineLevel="0" collapsed="false">
      <c r="A9" s="166"/>
      <c r="B9" s="166"/>
      <c r="C9" s="21"/>
      <c r="D9" s="21"/>
      <c r="E9" s="21"/>
      <c r="F9" s="21"/>
      <c r="G9" s="21"/>
      <c r="H9" s="21"/>
    </row>
    <row r="10" customFormat="false" ht="22.9" hidden="false" customHeight="true" outlineLevel="0" collapsed="false">
      <c r="A10" s="166"/>
      <c r="B10" s="166"/>
      <c r="C10" s="21"/>
      <c r="D10" s="21"/>
      <c r="E10" s="21"/>
      <c r="F10" s="21"/>
      <c r="G10" s="21"/>
      <c r="H10" s="21"/>
    </row>
    <row r="11" customFormat="false" ht="22.9" hidden="false" customHeight="true" outlineLevel="0" collapsed="false">
      <c r="A11" s="166"/>
      <c r="B11" s="166"/>
      <c r="C11" s="21"/>
      <c r="D11" s="21"/>
      <c r="E11" s="21"/>
      <c r="F11" s="21"/>
      <c r="G11" s="21"/>
      <c r="H11" s="21"/>
    </row>
    <row r="12" customFormat="false" ht="22.9" hidden="false" customHeight="true" outlineLevel="0" collapsed="false">
      <c r="A12" s="154"/>
      <c r="B12" s="154"/>
      <c r="C12" s="24"/>
      <c r="D12" s="24"/>
      <c r="E12" s="23"/>
      <c r="F12" s="23"/>
      <c r="G12" s="23"/>
      <c r="H12" s="23"/>
    </row>
    <row r="13" customFormat="false" ht="16.35" hidden="false" customHeight="true" outlineLevel="0" collapsed="false">
      <c r="A13" s="120" t="s">
        <v>322</v>
      </c>
      <c r="B13" s="120"/>
      <c r="C13" s="120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C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2.74"/>
    <col collapsed="false" customWidth="true" hidden="false" outlineLevel="0" max="3" min="3" style="1" width="19.24"/>
    <col collapsed="false" customWidth="true" hidden="false" outlineLevel="0" max="4" min="4" style="1" width="16.75"/>
    <col collapsed="false" customWidth="true" hidden="false" outlineLevel="0" max="6" min="5" style="1" width="16.36"/>
    <col collapsed="false" customWidth="true" hidden="false" outlineLevel="0" max="8" min="7" style="1" width="17.62"/>
  </cols>
  <sheetData>
    <row r="1" customFormat="false" ht="16.35" hidden="false" customHeight="true" outlineLevel="0" collapsed="false">
      <c r="A1" s="7"/>
      <c r="H1" s="15" t="s">
        <v>498</v>
      </c>
    </row>
    <row r="2" customFormat="false" ht="38.85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  <c r="H2" s="25"/>
    </row>
    <row r="3" customFormat="false" ht="30.95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8" t="s">
        <v>31</v>
      </c>
    </row>
    <row r="4" customFormat="false" ht="20.65" hidden="false" customHeight="true" outlineLevel="0" collapsed="false">
      <c r="A4" s="19" t="s">
        <v>181</v>
      </c>
      <c r="B4" s="19" t="s">
        <v>182</v>
      </c>
      <c r="C4" s="19" t="s">
        <v>135</v>
      </c>
      <c r="D4" s="19" t="s">
        <v>499</v>
      </c>
      <c r="E4" s="19"/>
      <c r="F4" s="19"/>
      <c r="G4" s="19"/>
      <c r="H4" s="19" t="s">
        <v>184</v>
      </c>
    </row>
    <row r="5" customFormat="false" ht="18.95" hidden="false" customHeight="true" outlineLevel="0" collapsed="false">
      <c r="A5" s="19"/>
      <c r="B5" s="19"/>
      <c r="C5" s="19"/>
      <c r="D5" s="19" t="s">
        <v>137</v>
      </c>
      <c r="E5" s="19" t="s">
        <v>320</v>
      </c>
      <c r="F5" s="19"/>
      <c r="G5" s="19" t="s">
        <v>321</v>
      </c>
      <c r="H5" s="19"/>
    </row>
    <row r="6" customFormat="false" ht="24.2" hidden="false" customHeight="true" outlineLevel="0" collapsed="false">
      <c r="A6" s="19"/>
      <c r="B6" s="19"/>
      <c r="C6" s="19"/>
      <c r="D6" s="19"/>
      <c r="E6" s="19" t="s">
        <v>299</v>
      </c>
      <c r="F6" s="19" t="s">
        <v>291</v>
      </c>
      <c r="G6" s="19"/>
      <c r="H6" s="19"/>
    </row>
    <row r="7" customFormat="false" ht="22.9" hidden="false" customHeight="true" outlineLevel="0" collapsed="false">
      <c r="A7" s="20"/>
      <c r="B7" s="26" t="s">
        <v>135</v>
      </c>
      <c r="C7" s="21" t="n">
        <v>0</v>
      </c>
      <c r="D7" s="21"/>
      <c r="E7" s="21"/>
      <c r="F7" s="21"/>
      <c r="G7" s="21"/>
      <c r="H7" s="21"/>
    </row>
    <row r="8" customFormat="false" ht="22.9" hidden="false" customHeight="true" outlineLevel="0" collapsed="false">
      <c r="A8" s="165"/>
      <c r="B8" s="165"/>
      <c r="C8" s="21"/>
      <c r="D8" s="21"/>
      <c r="E8" s="21"/>
      <c r="F8" s="21"/>
      <c r="G8" s="21"/>
      <c r="H8" s="21"/>
    </row>
    <row r="9" customFormat="false" ht="22.9" hidden="false" customHeight="true" outlineLevel="0" collapsed="false">
      <c r="A9" s="166"/>
      <c r="B9" s="166"/>
      <c r="C9" s="21"/>
      <c r="D9" s="21"/>
      <c r="E9" s="21"/>
      <c r="F9" s="21"/>
      <c r="G9" s="21"/>
      <c r="H9" s="21"/>
    </row>
    <row r="10" customFormat="false" ht="22.9" hidden="false" customHeight="true" outlineLevel="0" collapsed="false">
      <c r="A10" s="166"/>
      <c r="B10" s="166"/>
      <c r="C10" s="21"/>
      <c r="D10" s="21"/>
      <c r="E10" s="21"/>
      <c r="F10" s="21"/>
      <c r="G10" s="21"/>
      <c r="H10" s="21"/>
    </row>
    <row r="11" customFormat="false" ht="22.9" hidden="false" customHeight="true" outlineLevel="0" collapsed="false">
      <c r="A11" s="166"/>
      <c r="B11" s="166"/>
      <c r="C11" s="21"/>
      <c r="D11" s="21"/>
      <c r="E11" s="21"/>
      <c r="F11" s="21"/>
      <c r="G11" s="21"/>
      <c r="H11" s="21"/>
    </row>
    <row r="12" customFormat="false" ht="22.9" hidden="false" customHeight="true" outlineLevel="0" collapsed="false">
      <c r="A12" s="154"/>
      <c r="B12" s="154"/>
      <c r="C12" s="24"/>
      <c r="D12" s="24"/>
      <c r="E12" s="23"/>
      <c r="F12" s="23"/>
      <c r="G12" s="23"/>
      <c r="H12" s="23"/>
    </row>
    <row r="13" customFormat="false" ht="16.35" hidden="false" customHeight="true" outlineLevel="0" collapsed="false">
      <c r="A13" s="120" t="s">
        <v>322</v>
      </c>
      <c r="B13" s="120"/>
      <c r="C13" s="120"/>
      <c r="D13" s="120"/>
    </row>
  </sheetData>
  <mergeCells count="11">
    <mergeCell ref="A2:H2"/>
    <mergeCell ref="A3:G3"/>
    <mergeCell ref="A4:A6"/>
    <mergeCell ref="B4:B6"/>
    <mergeCell ref="C4:C6"/>
    <mergeCell ref="D4:G4"/>
    <mergeCell ref="H4:H6"/>
    <mergeCell ref="D5:D6"/>
    <mergeCell ref="E5:F5"/>
    <mergeCell ref="G5:G6"/>
    <mergeCell ref="A13:D1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62" activeCellId="0" sqref="A1:A655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3.99"/>
    <col collapsed="false" customWidth="true" hidden="false" outlineLevel="0" max="3" min="3" style="1" width="13.25"/>
    <col collapsed="false" customWidth="true" hidden="false" outlineLevel="0" max="5" min="4" style="1" width="8.62"/>
    <col collapsed="false" customWidth="true" hidden="false" outlineLevel="0" max="14" min="6" style="1" width="7.75"/>
    <col collapsed="false" customWidth="true" hidden="false" outlineLevel="0" max="17" min="15" style="1" width="9.75"/>
  </cols>
  <sheetData>
    <row r="1" customFormat="false" ht="16.35" hidden="false" customHeight="true" outlineLevel="0" collapsed="false">
      <c r="A1" s="7"/>
      <c r="M1" s="15" t="s">
        <v>500</v>
      </c>
      <c r="N1" s="15"/>
    </row>
    <row r="2" customFormat="false" ht="45.75" hidden="false" customHeight="true" outlineLevel="0" collapsed="false">
      <c r="A2" s="25" t="s">
        <v>2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30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 t="s">
        <v>31</v>
      </c>
      <c r="N3" s="18"/>
    </row>
    <row r="4" customFormat="false" ht="20.1" hidden="false" customHeight="true" outlineLevel="0" collapsed="false">
      <c r="A4" s="19" t="s">
        <v>280</v>
      </c>
      <c r="B4" s="19" t="s">
        <v>501</v>
      </c>
      <c r="C4" s="19" t="s">
        <v>502</v>
      </c>
      <c r="D4" s="19"/>
      <c r="E4" s="19"/>
      <c r="F4" s="19"/>
      <c r="G4" s="19"/>
      <c r="H4" s="19"/>
      <c r="I4" s="19"/>
      <c r="J4" s="19"/>
      <c r="K4" s="19"/>
      <c r="L4" s="19"/>
      <c r="M4" s="19" t="s">
        <v>503</v>
      </c>
      <c r="N4" s="19"/>
    </row>
    <row r="5" customFormat="false" ht="20.1" hidden="false" customHeight="true" outlineLevel="0" collapsed="false">
      <c r="A5" s="19"/>
      <c r="B5" s="19"/>
      <c r="C5" s="19" t="s">
        <v>504</v>
      </c>
      <c r="D5" s="19" t="s">
        <v>138</v>
      </c>
      <c r="E5" s="19"/>
      <c r="F5" s="19"/>
      <c r="G5" s="19"/>
      <c r="H5" s="19"/>
      <c r="I5" s="19"/>
      <c r="J5" s="19" t="s">
        <v>505</v>
      </c>
      <c r="K5" s="19" t="s">
        <v>140</v>
      </c>
      <c r="L5" s="19" t="s">
        <v>141</v>
      </c>
      <c r="M5" s="19" t="s">
        <v>506</v>
      </c>
      <c r="N5" s="19" t="s">
        <v>507</v>
      </c>
    </row>
    <row r="6" customFormat="false" ht="45" hidden="false" customHeight="true" outlineLevel="0" collapsed="false">
      <c r="A6" s="19"/>
      <c r="B6" s="19"/>
      <c r="C6" s="19"/>
      <c r="D6" s="19" t="s">
        <v>508</v>
      </c>
      <c r="E6" s="19" t="s">
        <v>509</v>
      </c>
      <c r="F6" s="19" t="s">
        <v>510</v>
      </c>
      <c r="G6" s="19" t="s">
        <v>511</v>
      </c>
      <c r="H6" s="19" t="s">
        <v>512</v>
      </c>
      <c r="I6" s="19" t="s">
        <v>513</v>
      </c>
      <c r="J6" s="19"/>
      <c r="K6" s="19"/>
      <c r="L6" s="19"/>
      <c r="M6" s="19"/>
      <c r="N6" s="19"/>
    </row>
    <row r="7" customFormat="false" ht="25" hidden="false" customHeight="true" outlineLevel="0" collapsed="false">
      <c r="A7" s="75"/>
      <c r="B7" s="111" t="s">
        <v>135</v>
      </c>
      <c r="C7" s="188" t="n">
        <f aca="false">D7+J7+K7+L7</f>
        <v>14672.0647</v>
      </c>
      <c r="D7" s="188" t="n">
        <f aca="false">SUM(D8:D92)</f>
        <v>14672.0647</v>
      </c>
      <c r="E7" s="188" t="n">
        <f aca="false">SUM(E8:E92)</f>
        <v>14155.9207</v>
      </c>
      <c r="F7" s="188" t="n">
        <f aca="false">SUM(F8:F92)</f>
        <v>516.144</v>
      </c>
      <c r="G7" s="188" t="n">
        <f aca="false">SUM(G8:G92)</f>
        <v>0</v>
      </c>
      <c r="H7" s="188" t="n">
        <f aca="false">SUM(H8:H92)</f>
        <v>0</v>
      </c>
      <c r="I7" s="188" t="n">
        <f aca="false">SUM(I8:I92)</f>
        <v>0</v>
      </c>
      <c r="J7" s="188" t="n">
        <f aca="false">SUM(J8:J92)</f>
        <v>0</v>
      </c>
      <c r="K7" s="188" t="n">
        <f aca="false">SUM(K8:K92)</f>
        <v>0</v>
      </c>
      <c r="L7" s="188" t="n">
        <f aca="false">SUM(L8:L92)</f>
        <v>0</v>
      </c>
      <c r="M7" s="188" t="n">
        <f aca="false">SUM(M8:M92)</f>
        <v>14672.0647</v>
      </c>
      <c r="N7" s="188"/>
    </row>
    <row r="8" customFormat="false" ht="25" hidden="false" customHeight="true" outlineLevel="0" collapsed="false">
      <c r="A8" s="92"/>
      <c r="B8" s="189" t="s">
        <v>514</v>
      </c>
      <c r="C8" s="188" t="n">
        <f aca="false">D8+J8+K8+L8</f>
        <v>2</v>
      </c>
      <c r="D8" s="188" t="n">
        <f aca="false">E8+F8+G8+H8+I8</f>
        <v>2</v>
      </c>
      <c r="E8" s="190" t="n">
        <v>2</v>
      </c>
      <c r="F8" s="190"/>
      <c r="G8" s="188"/>
      <c r="H8" s="188"/>
      <c r="I8" s="188"/>
      <c r="J8" s="188"/>
      <c r="K8" s="188"/>
      <c r="L8" s="188"/>
      <c r="M8" s="188" t="n">
        <f aca="false">D8</f>
        <v>2</v>
      </c>
      <c r="N8" s="191"/>
      <c r="O8" s="192"/>
    </row>
    <row r="9" customFormat="false" ht="25" hidden="false" customHeight="true" outlineLevel="0" collapsed="false">
      <c r="A9" s="92"/>
      <c r="B9" s="189" t="s">
        <v>515</v>
      </c>
      <c r="C9" s="188" t="n">
        <f aca="false">D9+J9+K9+L9</f>
        <v>2</v>
      </c>
      <c r="D9" s="188" t="n">
        <f aca="false">E9+F9+G9+H9+I9</f>
        <v>2</v>
      </c>
      <c r="E9" s="190" t="n">
        <v>2</v>
      </c>
      <c r="F9" s="190"/>
      <c r="G9" s="190"/>
      <c r="H9" s="190"/>
      <c r="I9" s="190"/>
      <c r="J9" s="190"/>
      <c r="K9" s="190"/>
      <c r="L9" s="190"/>
      <c r="M9" s="188" t="n">
        <f aca="false">D9</f>
        <v>2</v>
      </c>
      <c r="N9" s="193"/>
      <c r="O9" s="192"/>
    </row>
    <row r="10" customFormat="false" ht="25" hidden="false" customHeight="true" outlineLevel="0" collapsed="false">
      <c r="A10" s="90"/>
      <c r="B10" s="189" t="s">
        <v>516</v>
      </c>
      <c r="C10" s="188" t="n">
        <f aca="false">D10+J10+K10+L10</f>
        <v>22</v>
      </c>
      <c r="D10" s="188" t="n">
        <f aca="false">E10+F10+G10+H10+I10</f>
        <v>22</v>
      </c>
      <c r="E10" s="190" t="n">
        <v>22</v>
      </c>
      <c r="F10" s="190"/>
      <c r="G10" s="190"/>
      <c r="H10" s="190"/>
      <c r="I10" s="190"/>
      <c r="J10" s="190"/>
      <c r="K10" s="190"/>
      <c r="L10" s="190"/>
      <c r="M10" s="188" t="n">
        <f aca="false">D10</f>
        <v>22</v>
      </c>
      <c r="N10" s="193"/>
      <c r="O10" s="192"/>
    </row>
    <row r="11" customFormat="false" ht="25" hidden="false" customHeight="true" outlineLevel="0" collapsed="false">
      <c r="A11" s="92"/>
      <c r="B11" s="189" t="s">
        <v>517</v>
      </c>
      <c r="C11" s="188" t="n">
        <f aca="false">D11+J11+K11+L11</f>
        <v>1.6</v>
      </c>
      <c r="D11" s="188" t="n">
        <f aca="false">E11+F11+G11+H11+I11</f>
        <v>1.6</v>
      </c>
      <c r="E11" s="190" t="n">
        <v>1.6</v>
      </c>
      <c r="F11" s="190"/>
      <c r="G11" s="190"/>
      <c r="H11" s="190"/>
      <c r="I11" s="190"/>
      <c r="J11" s="190"/>
      <c r="K11" s="190"/>
      <c r="L11" s="190"/>
      <c r="M11" s="188" t="n">
        <f aca="false">D11</f>
        <v>1.6</v>
      </c>
      <c r="N11" s="193"/>
      <c r="O11" s="192"/>
    </row>
    <row r="12" customFormat="false" ht="25" hidden="false" customHeight="true" outlineLevel="0" collapsed="false">
      <c r="A12" s="92"/>
      <c r="B12" s="189" t="s">
        <v>518</v>
      </c>
      <c r="C12" s="188" t="n">
        <f aca="false">D12+J12+K12+L12</f>
        <v>20</v>
      </c>
      <c r="D12" s="188" t="n">
        <f aca="false">E12+F12+G12+H12+I12</f>
        <v>20</v>
      </c>
      <c r="E12" s="190" t="n">
        <v>20</v>
      </c>
      <c r="F12" s="190"/>
      <c r="G12" s="190"/>
      <c r="H12" s="190"/>
      <c r="I12" s="190"/>
      <c r="J12" s="190"/>
      <c r="K12" s="190"/>
      <c r="L12" s="190"/>
      <c r="M12" s="188" t="n">
        <f aca="false">D12</f>
        <v>20</v>
      </c>
      <c r="N12" s="193"/>
      <c r="O12" s="192"/>
    </row>
    <row r="13" customFormat="false" ht="25" hidden="false" customHeight="true" outlineLevel="0" collapsed="false">
      <c r="A13" s="92"/>
      <c r="B13" s="194" t="s">
        <v>519</v>
      </c>
      <c r="C13" s="188" t="n">
        <f aca="false">D13+J13+K13+L13</f>
        <v>20</v>
      </c>
      <c r="D13" s="188" t="n">
        <f aca="false">E13+F13+G13+H13+I13</f>
        <v>20</v>
      </c>
      <c r="E13" s="190"/>
      <c r="F13" s="190" t="n">
        <v>20</v>
      </c>
      <c r="G13" s="190"/>
      <c r="H13" s="190"/>
      <c r="I13" s="190"/>
      <c r="J13" s="190"/>
      <c r="K13" s="190"/>
      <c r="L13" s="190"/>
      <c r="M13" s="188" t="n">
        <f aca="false">D13</f>
        <v>20</v>
      </c>
      <c r="N13" s="193"/>
      <c r="O13" s="192"/>
    </row>
    <row r="14" customFormat="false" ht="25" hidden="false" customHeight="true" outlineLevel="0" collapsed="false">
      <c r="A14" s="92"/>
      <c r="B14" s="137" t="s">
        <v>520</v>
      </c>
      <c r="C14" s="188" t="n">
        <f aca="false">D14+J14+K14+L14</f>
        <v>4</v>
      </c>
      <c r="D14" s="188" t="n">
        <f aca="false">E14+F14+G14+H14+I14</f>
        <v>4</v>
      </c>
      <c r="E14" s="190" t="n">
        <v>4</v>
      </c>
      <c r="F14" s="190"/>
      <c r="G14" s="190"/>
      <c r="H14" s="190"/>
      <c r="I14" s="190"/>
      <c r="J14" s="190"/>
      <c r="K14" s="190"/>
      <c r="L14" s="190"/>
      <c r="M14" s="188" t="n">
        <f aca="false">D14</f>
        <v>4</v>
      </c>
      <c r="N14" s="193"/>
      <c r="O14" s="192"/>
    </row>
    <row r="15" customFormat="false" ht="25" hidden="false" customHeight="true" outlineLevel="0" collapsed="false">
      <c r="A15" s="92"/>
      <c r="B15" s="137" t="s">
        <v>521</v>
      </c>
      <c r="C15" s="188" t="n">
        <f aca="false">D15+J15+K15+L15</f>
        <v>32</v>
      </c>
      <c r="D15" s="188" t="n">
        <f aca="false">E15+F15+G15+H15+I15</f>
        <v>32</v>
      </c>
      <c r="E15" s="190" t="n">
        <v>32</v>
      </c>
      <c r="F15" s="190"/>
      <c r="G15" s="190"/>
      <c r="H15" s="190"/>
      <c r="I15" s="190"/>
      <c r="J15" s="190"/>
      <c r="K15" s="190"/>
      <c r="L15" s="190"/>
      <c r="M15" s="188" t="n">
        <f aca="false">D15</f>
        <v>32</v>
      </c>
      <c r="N15" s="193"/>
      <c r="O15" s="192"/>
    </row>
    <row r="16" customFormat="false" ht="25" hidden="false" customHeight="true" outlineLevel="0" collapsed="false">
      <c r="A16" s="92"/>
      <c r="B16" s="137" t="s">
        <v>522</v>
      </c>
      <c r="C16" s="188" t="n">
        <f aca="false">D16+J16+K16+L16</f>
        <v>6.445</v>
      </c>
      <c r="D16" s="188" t="n">
        <f aca="false">E16+F16+G16+H16+I16</f>
        <v>6.445</v>
      </c>
      <c r="E16" s="190" t="n">
        <v>6.445</v>
      </c>
      <c r="F16" s="190"/>
      <c r="G16" s="190"/>
      <c r="H16" s="190"/>
      <c r="I16" s="190"/>
      <c r="J16" s="190"/>
      <c r="K16" s="190"/>
      <c r="L16" s="190"/>
      <c r="M16" s="188" t="n">
        <f aca="false">D16</f>
        <v>6.445</v>
      </c>
      <c r="N16" s="193"/>
      <c r="O16" s="192"/>
    </row>
    <row r="17" customFormat="false" ht="25" hidden="false" customHeight="true" outlineLevel="0" collapsed="false">
      <c r="A17" s="92"/>
      <c r="B17" s="137" t="s">
        <v>523</v>
      </c>
      <c r="C17" s="188" t="n">
        <f aca="false">D17+J17+K17+L17</f>
        <v>5.6</v>
      </c>
      <c r="D17" s="188" t="n">
        <f aca="false">E17+F17+G17+H17+I17</f>
        <v>5.6</v>
      </c>
      <c r="E17" s="190" t="n">
        <v>5.6</v>
      </c>
      <c r="F17" s="190"/>
      <c r="G17" s="190"/>
      <c r="H17" s="190"/>
      <c r="I17" s="190"/>
      <c r="J17" s="190"/>
      <c r="K17" s="190"/>
      <c r="L17" s="190"/>
      <c r="M17" s="188" t="n">
        <f aca="false">D17</f>
        <v>5.6</v>
      </c>
      <c r="N17" s="193"/>
      <c r="O17" s="192"/>
    </row>
    <row r="18" customFormat="false" ht="25" hidden="false" customHeight="true" outlineLevel="0" collapsed="false">
      <c r="A18" s="92"/>
      <c r="B18" s="137" t="s">
        <v>524</v>
      </c>
      <c r="C18" s="188" t="n">
        <f aca="false">D18+J18+K18+L18</f>
        <v>1.92</v>
      </c>
      <c r="D18" s="188" t="n">
        <f aca="false">E18+F18+G18+H18+I18</f>
        <v>1.92</v>
      </c>
      <c r="E18" s="190" t="n">
        <v>1.92</v>
      </c>
      <c r="F18" s="190"/>
      <c r="G18" s="190"/>
      <c r="H18" s="190"/>
      <c r="I18" s="190"/>
      <c r="J18" s="190"/>
      <c r="K18" s="190"/>
      <c r="L18" s="190"/>
      <c r="M18" s="188" t="n">
        <f aca="false">D18</f>
        <v>1.92</v>
      </c>
      <c r="N18" s="193"/>
      <c r="O18" s="192"/>
    </row>
    <row r="19" customFormat="false" ht="25" hidden="false" customHeight="true" outlineLevel="0" collapsed="false">
      <c r="A19" s="92"/>
      <c r="B19" s="137" t="s">
        <v>525</v>
      </c>
      <c r="C19" s="188" t="n">
        <f aca="false">D19+J19+K19+L19</f>
        <v>1.44</v>
      </c>
      <c r="D19" s="188" t="n">
        <f aca="false">E19+F19+G19+H19+I19</f>
        <v>1.44</v>
      </c>
      <c r="E19" s="190" t="n">
        <v>1.44</v>
      </c>
      <c r="F19" s="190"/>
      <c r="G19" s="190"/>
      <c r="H19" s="190"/>
      <c r="I19" s="190"/>
      <c r="J19" s="190"/>
      <c r="K19" s="190"/>
      <c r="L19" s="190"/>
      <c r="M19" s="188" t="n">
        <f aca="false">D19</f>
        <v>1.44</v>
      </c>
      <c r="N19" s="193"/>
      <c r="O19" s="192"/>
    </row>
    <row r="20" customFormat="false" ht="25" hidden="false" customHeight="true" outlineLevel="0" collapsed="false">
      <c r="A20" s="92"/>
      <c r="B20" s="137" t="s">
        <v>526</v>
      </c>
      <c r="C20" s="188" t="n">
        <f aca="false">D20+J20+K20+L20</f>
        <v>2.3625</v>
      </c>
      <c r="D20" s="188" t="n">
        <f aca="false">E20+F20+G20+H20+I20</f>
        <v>2.3625</v>
      </c>
      <c r="E20" s="190" t="n">
        <v>2.3625</v>
      </c>
      <c r="F20" s="190"/>
      <c r="G20" s="190"/>
      <c r="H20" s="190"/>
      <c r="I20" s="190"/>
      <c r="J20" s="190"/>
      <c r="K20" s="190"/>
      <c r="L20" s="190"/>
      <c r="M20" s="188" t="n">
        <f aca="false">D20</f>
        <v>2.3625</v>
      </c>
      <c r="N20" s="193"/>
      <c r="O20" s="192"/>
    </row>
    <row r="21" customFormat="false" ht="25" hidden="false" customHeight="true" outlineLevel="0" collapsed="false">
      <c r="A21" s="92"/>
      <c r="B21" s="137" t="s">
        <v>527</v>
      </c>
      <c r="C21" s="188" t="n">
        <f aca="false">D21+J21+K21+L21</f>
        <v>1.912</v>
      </c>
      <c r="D21" s="188" t="n">
        <f aca="false">E21+F21+G21+H21+I21</f>
        <v>1.912</v>
      </c>
      <c r="E21" s="190" t="n">
        <v>1.912</v>
      </c>
      <c r="F21" s="190"/>
      <c r="G21" s="190"/>
      <c r="H21" s="190"/>
      <c r="I21" s="190"/>
      <c r="J21" s="190"/>
      <c r="K21" s="190"/>
      <c r="L21" s="190"/>
      <c r="M21" s="188" t="n">
        <f aca="false">D21</f>
        <v>1.912</v>
      </c>
      <c r="N21" s="193"/>
      <c r="O21" s="192"/>
    </row>
    <row r="22" customFormat="false" ht="25" hidden="false" customHeight="true" outlineLevel="0" collapsed="false">
      <c r="A22" s="92"/>
      <c r="B22" s="137" t="s">
        <v>528</v>
      </c>
      <c r="C22" s="188" t="n">
        <f aca="false">D22+J22+K22+L22</f>
        <v>38.124</v>
      </c>
      <c r="D22" s="188" t="n">
        <f aca="false">E22+F22+G22+H22+I22</f>
        <v>38.124</v>
      </c>
      <c r="E22" s="190" t="n">
        <v>38.124</v>
      </c>
      <c r="F22" s="190"/>
      <c r="G22" s="190"/>
      <c r="H22" s="190"/>
      <c r="I22" s="190"/>
      <c r="J22" s="190"/>
      <c r="K22" s="190"/>
      <c r="L22" s="190"/>
      <c r="M22" s="188" t="n">
        <f aca="false">D22</f>
        <v>38.124</v>
      </c>
      <c r="N22" s="193"/>
      <c r="O22" s="192"/>
    </row>
    <row r="23" customFormat="false" ht="25" hidden="false" customHeight="true" outlineLevel="0" collapsed="false">
      <c r="A23" s="92"/>
      <c r="B23" s="137" t="s">
        <v>529</v>
      </c>
      <c r="C23" s="188" t="n">
        <f aca="false">D23+J23+K23+L23</f>
        <v>2086</v>
      </c>
      <c r="D23" s="188" t="n">
        <f aca="false">E23+F23+G23+H23+I23</f>
        <v>2086</v>
      </c>
      <c r="E23" s="190" t="n">
        <v>2086</v>
      </c>
      <c r="F23" s="190"/>
      <c r="G23" s="190"/>
      <c r="H23" s="190"/>
      <c r="I23" s="190"/>
      <c r="J23" s="190"/>
      <c r="K23" s="190"/>
      <c r="L23" s="190"/>
      <c r="M23" s="188" t="n">
        <f aca="false">D23</f>
        <v>2086</v>
      </c>
      <c r="N23" s="193"/>
      <c r="O23" s="192"/>
    </row>
    <row r="24" customFormat="false" ht="25" hidden="false" customHeight="true" outlineLevel="0" collapsed="false">
      <c r="A24" s="102"/>
      <c r="B24" s="137" t="s">
        <v>530</v>
      </c>
      <c r="C24" s="188" t="n">
        <f aca="false">D24+J24+K24+L24</f>
        <v>90</v>
      </c>
      <c r="D24" s="188" t="n">
        <f aca="false">E24+F24+G24+H24+I24</f>
        <v>90</v>
      </c>
      <c r="E24" s="190" t="n">
        <v>90</v>
      </c>
      <c r="F24" s="190"/>
      <c r="G24" s="190"/>
      <c r="H24" s="190"/>
      <c r="I24" s="190"/>
      <c r="J24" s="190"/>
      <c r="K24" s="190"/>
      <c r="L24" s="190"/>
      <c r="M24" s="188" t="n">
        <f aca="false">D24</f>
        <v>90</v>
      </c>
      <c r="N24" s="193"/>
      <c r="O24" s="192"/>
    </row>
    <row r="25" customFormat="false" ht="25" hidden="false" customHeight="true" outlineLevel="0" collapsed="false">
      <c r="A25" s="102"/>
      <c r="B25" s="137" t="s">
        <v>530</v>
      </c>
      <c r="C25" s="188" t="n">
        <f aca="false">D25+J25+K25+L25</f>
        <v>12</v>
      </c>
      <c r="D25" s="188" t="n">
        <f aca="false">E25+F25+G25+H25+I25</f>
        <v>12</v>
      </c>
      <c r="E25" s="190" t="n">
        <v>12</v>
      </c>
      <c r="F25" s="190"/>
      <c r="G25" s="190"/>
      <c r="H25" s="190"/>
      <c r="I25" s="190"/>
      <c r="J25" s="190"/>
      <c r="K25" s="190"/>
      <c r="L25" s="190"/>
      <c r="M25" s="188" t="n">
        <f aca="false">D25</f>
        <v>12</v>
      </c>
      <c r="N25" s="193"/>
      <c r="O25" s="192"/>
    </row>
    <row r="26" customFormat="false" ht="25" hidden="false" customHeight="true" outlineLevel="0" collapsed="false">
      <c r="A26" s="102"/>
      <c r="B26" s="137" t="s">
        <v>531</v>
      </c>
      <c r="C26" s="188" t="n">
        <f aca="false">D26+J26+K26+L26</f>
        <v>2.5</v>
      </c>
      <c r="D26" s="188" t="n">
        <f aca="false">E26+F26+G26+H26+I26</f>
        <v>2.5</v>
      </c>
      <c r="E26" s="190" t="n">
        <v>2.5</v>
      </c>
      <c r="F26" s="190"/>
      <c r="G26" s="190"/>
      <c r="H26" s="190"/>
      <c r="I26" s="190"/>
      <c r="J26" s="190"/>
      <c r="K26" s="190"/>
      <c r="L26" s="190"/>
      <c r="M26" s="188" t="n">
        <f aca="false">D26</f>
        <v>2.5</v>
      </c>
      <c r="N26" s="193"/>
      <c r="O26" s="192"/>
    </row>
    <row r="27" customFormat="false" ht="25" hidden="false" customHeight="true" outlineLevel="0" collapsed="false">
      <c r="A27" s="102"/>
      <c r="B27" s="137" t="s">
        <v>532</v>
      </c>
      <c r="C27" s="188" t="n">
        <f aca="false">D27+J27+K27+L27</f>
        <v>0.29</v>
      </c>
      <c r="D27" s="188" t="n">
        <f aca="false">E27+F27+G27+H27+I27</f>
        <v>0.29</v>
      </c>
      <c r="E27" s="190" t="n">
        <v>0.29</v>
      </c>
      <c r="F27" s="190"/>
      <c r="G27" s="190"/>
      <c r="H27" s="190"/>
      <c r="I27" s="190"/>
      <c r="J27" s="190"/>
      <c r="K27" s="190"/>
      <c r="L27" s="190"/>
      <c r="M27" s="188" t="n">
        <f aca="false">D27</f>
        <v>0.29</v>
      </c>
      <c r="N27" s="193"/>
      <c r="O27" s="192"/>
    </row>
    <row r="28" customFormat="false" ht="25" hidden="false" customHeight="true" outlineLevel="0" collapsed="false">
      <c r="A28" s="102"/>
      <c r="B28" s="195" t="s">
        <v>533</v>
      </c>
      <c r="C28" s="188" t="n">
        <f aca="false">D28+J28+K28+L28</f>
        <v>28.8</v>
      </c>
      <c r="D28" s="188" t="n">
        <f aca="false">E28+F28+G28+H28+I28</f>
        <v>28.8</v>
      </c>
      <c r="E28" s="190" t="n">
        <v>28.8</v>
      </c>
      <c r="F28" s="190"/>
      <c r="G28" s="190"/>
      <c r="H28" s="190"/>
      <c r="I28" s="190"/>
      <c r="J28" s="190"/>
      <c r="K28" s="190"/>
      <c r="L28" s="190"/>
      <c r="M28" s="188" t="n">
        <f aca="false">D28</f>
        <v>28.8</v>
      </c>
      <c r="N28" s="193"/>
      <c r="O28" s="192"/>
    </row>
    <row r="29" customFormat="false" ht="25" hidden="false" customHeight="true" outlineLevel="0" collapsed="false">
      <c r="A29" s="90"/>
      <c r="B29" s="137" t="s">
        <v>534</v>
      </c>
      <c r="C29" s="188" t="n">
        <f aca="false">D29+J29+K29+L29</f>
        <v>10</v>
      </c>
      <c r="D29" s="188" t="n">
        <f aca="false">E29+F29+G29+H29+I29</f>
        <v>10</v>
      </c>
      <c r="E29" s="190" t="n">
        <v>10</v>
      </c>
      <c r="F29" s="190"/>
      <c r="G29" s="190"/>
      <c r="H29" s="190"/>
      <c r="I29" s="190"/>
      <c r="J29" s="190"/>
      <c r="K29" s="190"/>
      <c r="L29" s="190"/>
      <c r="M29" s="188" t="n">
        <f aca="false">D29</f>
        <v>10</v>
      </c>
      <c r="N29" s="193"/>
      <c r="O29" s="192"/>
    </row>
    <row r="30" customFormat="false" ht="25" hidden="false" customHeight="true" outlineLevel="0" collapsed="false">
      <c r="A30" s="90"/>
      <c r="B30" s="137" t="s">
        <v>535</v>
      </c>
      <c r="C30" s="188" t="n">
        <f aca="false">D30+J30+K30+L30</f>
        <v>12</v>
      </c>
      <c r="D30" s="188" t="n">
        <f aca="false">E30+F30+G30+H30+I30</f>
        <v>12</v>
      </c>
      <c r="E30" s="190" t="n">
        <v>12</v>
      </c>
      <c r="F30" s="190"/>
      <c r="G30" s="190"/>
      <c r="H30" s="190"/>
      <c r="I30" s="190"/>
      <c r="J30" s="190"/>
      <c r="K30" s="190"/>
      <c r="L30" s="190"/>
      <c r="M30" s="188" t="n">
        <f aca="false">D30</f>
        <v>12</v>
      </c>
      <c r="N30" s="193"/>
      <c r="O30" s="192"/>
    </row>
    <row r="31" customFormat="false" ht="25" hidden="false" customHeight="true" outlineLevel="0" collapsed="false">
      <c r="A31" s="90"/>
      <c r="B31" s="137" t="s">
        <v>536</v>
      </c>
      <c r="C31" s="188" t="n">
        <f aca="false">D31+J31+K31+L31</f>
        <v>1</v>
      </c>
      <c r="D31" s="188" t="n">
        <f aca="false">E31+F31+G31+H31+I31</f>
        <v>1</v>
      </c>
      <c r="E31" s="190" t="n">
        <v>1</v>
      </c>
      <c r="F31" s="190"/>
      <c r="G31" s="190"/>
      <c r="H31" s="190"/>
      <c r="I31" s="190"/>
      <c r="J31" s="190"/>
      <c r="K31" s="190"/>
      <c r="L31" s="190"/>
      <c r="M31" s="188" t="n">
        <f aca="false">D31</f>
        <v>1</v>
      </c>
      <c r="N31" s="193"/>
      <c r="O31" s="192"/>
    </row>
    <row r="32" customFormat="false" ht="25" hidden="false" customHeight="true" outlineLevel="0" collapsed="false">
      <c r="A32" s="90"/>
      <c r="B32" s="137" t="s">
        <v>537</v>
      </c>
      <c r="C32" s="188" t="n">
        <f aca="false">D32+J32+K32+L32</f>
        <v>6</v>
      </c>
      <c r="D32" s="188" t="n">
        <f aca="false">E32+F32+G32+H32+I32</f>
        <v>6</v>
      </c>
      <c r="E32" s="190" t="n">
        <v>6</v>
      </c>
      <c r="F32" s="190"/>
      <c r="G32" s="190"/>
      <c r="H32" s="190"/>
      <c r="I32" s="190"/>
      <c r="J32" s="190"/>
      <c r="K32" s="190"/>
      <c r="L32" s="190"/>
      <c r="M32" s="188" t="n">
        <f aca="false">D32</f>
        <v>6</v>
      </c>
      <c r="N32" s="193"/>
      <c r="O32" s="192"/>
    </row>
    <row r="33" customFormat="false" ht="25" hidden="false" customHeight="true" outlineLevel="0" collapsed="false">
      <c r="A33" s="90"/>
      <c r="B33" s="137" t="s">
        <v>538</v>
      </c>
      <c r="C33" s="188" t="n">
        <f aca="false">D33+J33+K33+L33</f>
        <v>4.5</v>
      </c>
      <c r="D33" s="188" t="n">
        <f aca="false">E33+F33+G33+H33+I33</f>
        <v>4.5</v>
      </c>
      <c r="E33" s="190" t="n">
        <v>4.5</v>
      </c>
      <c r="F33" s="190"/>
      <c r="G33" s="190"/>
      <c r="H33" s="190"/>
      <c r="I33" s="190"/>
      <c r="J33" s="190"/>
      <c r="K33" s="190"/>
      <c r="L33" s="190"/>
      <c r="M33" s="188" t="n">
        <f aca="false">D33</f>
        <v>4.5</v>
      </c>
      <c r="N33" s="193"/>
      <c r="O33" s="192"/>
    </row>
    <row r="34" customFormat="false" ht="25" hidden="false" customHeight="true" outlineLevel="0" collapsed="false">
      <c r="A34" s="90"/>
      <c r="B34" s="137" t="s">
        <v>539</v>
      </c>
      <c r="C34" s="188" t="n">
        <f aca="false">D34+J34+K34+L34</f>
        <v>4.8792</v>
      </c>
      <c r="D34" s="188" t="n">
        <f aca="false">E34+F34+G34+H34+I34</f>
        <v>4.8792</v>
      </c>
      <c r="E34" s="190" t="n">
        <v>4.8792</v>
      </c>
      <c r="F34" s="190"/>
      <c r="G34" s="190"/>
      <c r="H34" s="190"/>
      <c r="I34" s="190"/>
      <c r="J34" s="190"/>
      <c r="K34" s="190"/>
      <c r="L34" s="190"/>
      <c r="M34" s="188" t="n">
        <f aca="false">D34</f>
        <v>4.8792</v>
      </c>
      <c r="N34" s="193"/>
      <c r="O34" s="192"/>
    </row>
    <row r="35" customFormat="false" ht="25" hidden="false" customHeight="true" outlineLevel="0" collapsed="false">
      <c r="A35" s="90"/>
      <c r="B35" s="137" t="s">
        <v>540</v>
      </c>
      <c r="C35" s="188" t="n">
        <f aca="false">D35+J35+K35+L35</f>
        <v>236.38</v>
      </c>
      <c r="D35" s="188" t="n">
        <f aca="false">E35+F35+G35+H35+I35</f>
        <v>236.38</v>
      </c>
      <c r="E35" s="190" t="n">
        <v>236.38</v>
      </c>
      <c r="F35" s="190"/>
      <c r="G35" s="190"/>
      <c r="H35" s="190"/>
      <c r="I35" s="190"/>
      <c r="J35" s="190"/>
      <c r="K35" s="190"/>
      <c r="L35" s="190"/>
      <c r="M35" s="188" t="n">
        <f aca="false">D35</f>
        <v>236.38</v>
      </c>
      <c r="N35" s="193"/>
      <c r="O35" s="192"/>
    </row>
    <row r="36" customFormat="false" ht="25" hidden="false" customHeight="true" outlineLevel="0" collapsed="false">
      <c r="A36" s="90"/>
      <c r="B36" s="137" t="s">
        <v>242</v>
      </c>
      <c r="C36" s="188" t="n">
        <f aca="false">D36+J36+K36+L36</f>
        <v>110</v>
      </c>
      <c r="D36" s="188" t="n">
        <f aca="false">E36+F36+G36+H36+I36</f>
        <v>110</v>
      </c>
      <c r="E36" s="190" t="n">
        <v>110</v>
      </c>
      <c r="F36" s="190"/>
      <c r="G36" s="190"/>
      <c r="H36" s="190"/>
      <c r="I36" s="190"/>
      <c r="J36" s="190"/>
      <c r="K36" s="190"/>
      <c r="L36" s="190"/>
      <c r="M36" s="188" t="n">
        <f aca="false">D36</f>
        <v>110</v>
      </c>
      <c r="N36" s="193"/>
      <c r="O36" s="192"/>
    </row>
    <row r="37" customFormat="false" ht="25" hidden="false" customHeight="true" outlineLevel="0" collapsed="false">
      <c r="A37" s="90"/>
      <c r="B37" s="137" t="s">
        <v>541</v>
      </c>
      <c r="C37" s="188" t="n">
        <f aca="false">D37+J37+K37+L37</f>
        <v>415</v>
      </c>
      <c r="D37" s="188" t="n">
        <f aca="false">E37+F37+G37+H37+I37</f>
        <v>415</v>
      </c>
      <c r="E37" s="190" t="n">
        <v>415</v>
      </c>
      <c r="F37" s="190"/>
      <c r="G37" s="190"/>
      <c r="H37" s="190"/>
      <c r="I37" s="190"/>
      <c r="J37" s="190"/>
      <c r="K37" s="190"/>
      <c r="L37" s="190"/>
      <c r="M37" s="188" t="n">
        <f aca="false">D37</f>
        <v>415</v>
      </c>
      <c r="N37" s="193"/>
      <c r="O37" s="192"/>
    </row>
    <row r="38" customFormat="false" ht="25" hidden="false" customHeight="true" outlineLevel="0" collapsed="false">
      <c r="A38" s="90"/>
      <c r="B38" s="137" t="s">
        <v>542</v>
      </c>
      <c r="C38" s="188" t="n">
        <f aca="false">D38+J38+K38+L38</f>
        <v>1857</v>
      </c>
      <c r="D38" s="188" t="n">
        <f aca="false">E38+F38+G38+H38+I38</f>
        <v>1857</v>
      </c>
      <c r="E38" s="190" t="n">
        <v>1857</v>
      </c>
      <c r="F38" s="190"/>
      <c r="G38" s="190"/>
      <c r="H38" s="190"/>
      <c r="I38" s="190"/>
      <c r="J38" s="190"/>
      <c r="K38" s="190"/>
      <c r="L38" s="190"/>
      <c r="M38" s="188" t="n">
        <f aca="false">D38</f>
        <v>1857</v>
      </c>
      <c r="N38" s="193"/>
      <c r="O38" s="192"/>
    </row>
    <row r="39" customFormat="false" ht="25" hidden="false" customHeight="true" outlineLevel="0" collapsed="false">
      <c r="A39" s="90"/>
      <c r="B39" s="137" t="s">
        <v>543</v>
      </c>
      <c r="C39" s="188" t="n">
        <f aca="false">D39+J39+K39+L39</f>
        <v>12</v>
      </c>
      <c r="D39" s="188" t="n">
        <f aca="false">E39+F39+G39+H39+I39</f>
        <v>12</v>
      </c>
      <c r="E39" s="190" t="n">
        <v>12</v>
      </c>
      <c r="F39" s="190"/>
      <c r="G39" s="190"/>
      <c r="H39" s="190"/>
      <c r="I39" s="190"/>
      <c r="J39" s="190"/>
      <c r="K39" s="190"/>
      <c r="L39" s="190"/>
      <c r="M39" s="188" t="n">
        <f aca="false">D39</f>
        <v>12</v>
      </c>
      <c r="N39" s="193"/>
      <c r="O39" s="192"/>
    </row>
    <row r="40" customFormat="false" ht="25" hidden="false" customHeight="true" outlineLevel="0" collapsed="false">
      <c r="A40" s="90"/>
      <c r="B40" s="137" t="s">
        <v>544</v>
      </c>
      <c r="C40" s="188" t="n">
        <f aca="false">D40+J40+K40+L40</f>
        <v>56</v>
      </c>
      <c r="D40" s="188" t="n">
        <f aca="false">E40+F40+G40+H40+I40</f>
        <v>56</v>
      </c>
      <c r="E40" s="190" t="n">
        <v>56</v>
      </c>
      <c r="F40" s="190"/>
      <c r="G40" s="190"/>
      <c r="H40" s="190"/>
      <c r="I40" s="190"/>
      <c r="J40" s="190"/>
      <c r="K40" s="190"/>
      <c r="L40" s="190"/>
      <c r="M40" s="188" t="n">
        <f aca="false">D40</f>
        <v>56</v>
      </c>
      <c r="N40" s="193"/>
      <c r="O40" s="192"/>
    </row>
    <row r="41" customFormat="false" ht="25" hidden="false" customHeight="true" outlineLevel="0" collapsed="false">
      <c r="A41" s="97"/>
      <c r="B41" s="137" t="s">
        <v>545</v>
      </c>
      <c r="C41" s="188" t="n">
        <f aca="false">D41+J41+K41+L41</f>
        <v>1400</v>
      </c>
      <c r="D41" s="188" t="n">
        <f aca="false">E41+F41+G41+H41+I41</f>
        <v>1400</v>
      </c>
      <c r="E41" s="190" t="n">
        <v>1400</v>
      </c>
      <c r="F41" s="190"/>
      <c r="G41" s="190"/>
      <c r="H41" s="190"/>
      <c r="I41" s="190"/>
      <c r="J41" s="190"/>
      <c r="K41" s="190"/>
      <c r="L41" s="190"/>
      <c r="M41" s="188" t="n">
        <f aca="false">D41</f>
        <v>1400</v>
      </c>
      <c r="N41" s="193"/>
      <c r="O41" s="192"/>
    </row>
    <row r="42" customFormat="false" ht="25" hidden="false" customHeight="true" outlineLevel="0" collapsed="false">
      <c r="A42" s="97"/>
      <c r="B42" s="137" t="s">
        <v>546</v>
      </c>
      <c r="C42" s="188" t="n">
        <f aca="false">D42+J42+K42+L42</f>
        <v>197</v>
      </c>
      <c r="D42" s="188" t="n">
        <f aca="false">E42+F42+G42+H42+I42</f>
        <v>197</v>
      </c>
      <c r="E42" s="190" t="n">
        <v>197</v>
      </c>
      <c r="F42" s="190"/>
      <c r="G42" s="190"/>
      <c r="H42" s="190"/>
      <c r="I42" s="190"/>
      <c r="J42" s="190"/>
      <c r="K42" s="190"/>
      <c r="L42" s="190"/>
      <c r="M42" s="188" t="n">
        <f aca="false">D42</f>
        <v>197</v>
      </c>
      <c r="N42" s="193"/>
      <c r="O42" s="192"/>
    </row>
    <row r="43" customFormat="false" ht="25" hidden="false" customHeight="true" outlineLevel="0" collapsed="false">
      <c r="A43" s="97"/>
      <c r="B43" s="137" t="s">
        <v>547</v>
      </c>
      <c r="C43" s="188" t="n">
        <f aca="false">D43+J43+K43+L43</f>
        <v>370</v>
      </c>
      <c r="D43" s="188" t="n">
        <f aca="false">E43+F43+G43+H43+I43</f>
        <v>370</v>
      </c>
      <c r="E43" s="183" t="n">
        <v>370</v>
      </c>
      <c r="F43" s="190"/>
      <c r="G43" s="190"/>
      <c r="H43" s="190"/>
      <c r="I43" s="190"/>
      <c r="J43" s="190"/>
      <c r="K43" s="190"/>
      <c r="L43" s="190"/>
      <c r="M43" s="188" t="n">
        <f aca="false">D43</f>
        <v>370</v>
      </c>
      <c r="N43" s="193"/>
      <c r="O43" s="192"/>
    </row>
    <row r="44" customFormat="false" ht="25" hidden="false" customHeight="true" outlineLevel="0" collapsed="false">
      <c r="A44" s="90"/>
      <c r="B44" s="137" t="s">
        <v>548</v>
      </c>
      <c r="C44" s="188" t="n">
        <f aca="false">D44+J44+K44+L44</f>
        <v>5.472</v>
      </c>
      <c r="D44" s="188" t="n">
        <f aca="false">E44+F44+G44+H44+I44</f>
        <v>5.472</v>
      </c>
      <c r="E44" s="190" t="n">
        <v>5.472</v>
      </c>
      <c r="F44" s="190"/>
      <c r="G44" s="190"/>
      <c r="H44" s="190"/>
      <c r="I44" s="190"/>
      <c r="J44" s="190"/>
      <c r="K44" s="190"/>
      <c r="L44" s="190"/>
      <c r="M44" s="188" t="n">
        <f aca="false">D44</f>
        <v>5.472</v>
      </c>
      <c r="N44" s="193"/>
      <c r="O44" s="192"/>
    </row>
    <row r="45" customFormat="false" ht="25" hidden="false" customHeight="true" outlineLevel="0" collapsed="false">
      <c r="A45" s="90"/>
      <c r="B45" s="195" t="s">
        <v>549</v>
      </c>
      <c r="C45" s="188" t="n">
        <f aca="false">D45+J45+K45+L45</f>
        <v>210.47</v>
      </c>
      <c r="D45" s="188" t="n">
        <f aca="false">E45+F45+G45+H45+I45</f>
        <v>210.47</v>
      </c>
      <c r="E45" s="190" t="n">
        <v>210.47</v>
      </c>
      <c r="F45" s="190"/>
      <c r="G45" s="190"/>
      <c r="H45" s="190"/>
      <c r="I45" s="190"/>
      <c r="J45" s="190"/>
      <c r="K45" s="190"/>
      <c r="L45" s="190"/>
      <c r="M45" s="188" t="n">
        <f aca="false">D45</f>
        <v>210.47</v>
      </c>
      <c r="N45" s="193"/>
      <c r="O45" s="192"/>
    </row>
    <row r="46" customFormat="false" ht="25" hidden="false" customHeight="true" outlineLevel="0" collapsed="false">
      <c r="A46" s="90"/>
      <c r="B46" s="137" t="s">
        <v>550</v>
      </c>
      <c r="C46" s="188" t="n">
        <f aca="false">D46+J46+K46+L46</f>
        <v>5</v>
      </c>
      <c r="D46" s="188" t="n">
        <f aca="false">E46+F46+G46+H46+I46</f>
        <v>5</v>
      </c>
      <c r="E46" s="190" t="n">
        <v>5</v>
      </c>
      <c r="F46" s="190"/>
      <c r="G46" s="190"/>
      <c r="H46" s="190"/>
      <c r="I46" s="190"/>
      <c r="J46" s="190"/>
      <c r="K46" s="190"/>
      <c r="L46" s="190"/>
      <c r="M46" s="188" t="n">
        <f aca="false">D46</f>
        <v>5</v>
      </c>
      <c r="N46" s="193"/>
      <c r="O46" s="192"/>
    </row>
    <row r="47" customFormat="false" ht="25" hidden="false" customHeight="true" outlineLevel="0" collapsed="false">
      <c r="A47" s="90"/>
      <c r="B47" s="137" t="s">
        <v>551</v>
      </c>
      <c r="C47" s="188" t="n">
        <f aca="false">D47+J47+K47+L47</f>
        <v>8</v>
      </c>
      <c r="D47" s="188" t="n">
        <f aca="false">E47+F47+G47+H47+I47</f>
        <v>8</v>
      </c>
      <c r="E47" s="190" t="n">
        <v>8</v>
      </c>
      <c r="F47" s="190"/>
      <c r="G47" s="190"/>
      <c r="H47" s="190"/>
      <c r="I47" s="190"/>
      <c r="J47" s="190"/>
      <c r="K47" s="190"/>
      <c r="L47" s="190"/>
      <c r="M47" s="188" t="n">
        <f aca="false">D47</f>
        <v>8</v>
      </c>
      <c r="N47" s="193"/>
      <c r="O47" s="192"/>
    </row>
    <row r="48" customFormat="false" ht="25" hidden="false" customHeight="true" outlineLevel="0" collapsed="false">
      <c r="A48" s="90"/>
      <c r="B48" s="137" t="s">
        <v>552</v>
      </c>
      <c r="C48" s="188" t="n">
        <f aca="false">D48+J48+K48+L48</f>
        <v>80</v>
      </c>
      <c r="D48" s="188" t="n">
        <f aca="false">E48+F48+G48+H48+I48</f>
        <v>80</v>
      </c>
      <c r="E48" s="190" t="n">
        <v>80</v>
      </c>
      <c r="F48" s="190"/>
      <c r="G48" s="190"/>
      <c r="H48" s="190"/>
      <c r="I48" s="190"/>
      <c r="J48" s="190"/>
      <c r="K48" s="190"/>
      <c r="L48" s="190"/>
      <c r="M48" s="188" t="n">
        <f aca="false">D48</f>
        <v>80</v>
      </c>
      <c r="N48" s="193"/>
      <c r="O48" s="192"/>
    </row>
    <row r="49" customFormat="false" ht="25" hidden="false" customHeight="true" outlineLevel="0" collapsed="false">
      <c r="A49" s="90"/>
      <c r="B49" s="137" t="s">
        <v>553</v>
      </c>
      <c r="C49" s="188" t="n">
        <f aca="false">D49+J49+K49+L49</f>
        <v>156</v>
      </c>
      <c r="D49" s="188" t="n">
        <f aca="false">E49+F49+G49+H49+I49</f>
        <v>156</v>
      </c>
      <c r="E49" s="190" t="n">
        <v>156</v>
      </c>
      <c r="F49" s="190"/>
      <c r="G49" s="190"/>
      <c r="H49" s="190"/>
      <c r="I49" s="190"/>
      <c r="J49" s="190"/>
      <c r="K49" s="190"/>
      <c r="L49" s="190"/>
      <c r="M49" s="188" t="n">
        <f aca="false">D49</f>
        <v>156</v>
      </c>
      <c r="N49" s="193"/>
      <c r="O49" s="192"/>
    </row>
    <row r="50" customFormat="false" ht="25" hidden="false" customHeight="true" outlineLevel="0" collapsed="false">
      <c r="A50" s="101"/>
      <c r="B50" s="195" t="s">
        <v>554</v>
      </c>
      <c r="C50" s="188" t="n">
        <f aca="false">D50+J50+K50+L50</f>
        <v>6</v>
      </c>
      <c r="D50" s="188" t="n">
        <f aca="false">E50+F50+G50+H50+I50</f>
        <v>6</v>
      </c>
      <c r="E50" s="190" t="n">
        <v>6</v>
      </c>
      <c r="F50" s="190"/>
      <c r="G50" s="190"/>
      <c r="H50" s="190"/>
      <c r="I50" s="190"/>
      <c r="J50" s="190"/>
      <c r="K50" s="190"/>
      <c r="L50" s="190"/>
      <c r="M50" s="188" t="n">
        <f aca="false">D50</f>
        <v>6</v>
      </c>
      <c r="N50" s="193"/>
      <c r="O50" s="192"/>
    </row>
    <row r="51" customFormat="false" ht="25" hidden="false" customHeight="true" outlineLevel="0" collapsed="false">
      <c r="A51" s="101"/>
      <c r="B51" s="137" t="s">
        <v>555</v>
      </c>
      <c r="C51" s="188" t="n">
        <f aca="false">D51+J51+K51+L51</f>
        <v>9</v>
      </c>
      <c r="D51" s="188" t="n">
        <f aca="false">E51+F51+G51+H51+I51</f>
        <v>9</v>
      </c>
      <c r="E51" s="190" t="n">
        <v>9</v>
      </c>
      <c r="F51" s="190"/>
      <c r="G51" s="190"/>
      <c r="H51" s="190"/>
      <c r="I51" s="190"/>
      <c r="J51" s="190"/>
      <c r="K51" s="190"/>
      <c r="L51" s="190"/>
      <c r="M51" s="188" t="n">
        <f aca="false">D51</f>
        <v>9</v>
      </c>
      <c r="N51" s="193"/>
      <c r="O51" s="192"/>
    </row>
    <row r="52" customFormat="false" ht="25" hidden="false" customHeight="true" outlineLevel="0" collapsed="false">
      <c r="A52" s="101"/>
      <c r="B52" s="137" t="s">
        <v>556</v>
      </c>
      <c r="C52" s="188" t="n">
        <f aca="false">D52+J52+K52+L52</f>
        <v>10</v>
      </c>
      <c r="D52" s="188" t="n">
        <f aca="false">E52+F52+G52+H52+I52</f>
        <v>10</v>
      </c>
      <c r="E52" s="190" t="n">
        <v>10</v>
      </c>
      <c r="F52" s="190"/>
      <c r="G52" s="190"/>
      <c r="H52" s="190"/>
      <c r="I52" s="190"/>
      <c r="J52" s="190"/>
      <c r="K52" s="190"/>
      <c r="L52" s="190"/>
      <c r="M52" s="188" t="n">
        <f aca="false">D52</f>
        <v>10</v>
      </c>
      <c r="N52" s="193"/>
      <c r="O52" s="192"/>
    </row>
    <row r="53" customFormat="false" ht="25" hidden="false" customHeight="true" outlineLevel="0" collapsed="false">
      <c r="A53" s="101"/>
      <c r="B53" s="137" t="s">
        <v>557</v>
      </c>
      <c r="C53" s="188" t="n">
        <f aca="false">D53+J53+K53+L53</f>
        <v>9</v>
      </c>
      <c r="D53" s="188" t="n">
        <f aca="false">E53+F53+G53+H53+I53</f>
        <v>9</v>
      </c>
      <c r="E53" s="190" t="n">
        <v>9</v>
      </c>
      <c r="F53" s="190"/>
      <c r="G53" s="190"/>
      <c r="H53" s="190"/>
      <c r="I53" s="190"/>
      <c r="J53" s="190"/>
      <c r="K53" s="190"/>
      <c r="L53" s="190"/>
      <c r="M53" s="188" t="n">
        <f aca="false">D53</f>
        <v>9</v>
      </c>
      <c r="N53" s="193"/>
      <c r="O53" s="192"/>
    </row>
    <row r="54" customFormat="false" ht="25" hidden="false" customHeight="true" outlineLevel="0" collapsed="false">
      <c r="A54" s="101"/>
      <c r="B54" s="137" t="s">
        <v>558</v>
      </c>
      <c r="C54" s="188" t="n">
        <f aca="false">D54+J54+K54+L54</f>
        <v>21</v>
      </c>
      <c r="D54" s="188" t="n">
        <f aca="false">E54+F54+G54+H54+I54</f>
        <v>21</v>
      </c>
      <c r="E54" s="190" t="n">
        <v>21</v>
      </c>
      <c r="F54" s="190"/>
      <c r="G54" s="190"/>
      <c r="H54" s="190"/>
      <c r="I54" s="190"/>
      <c r="J54" s="190"/>
      <c r="K54" s="190"/>
      <c r="L54" s="190"/>
      <c r="M54" s="188" t="n">
        <f aca="false">D54</f>
        <v>21</v>
      </c>
      <c r="N54" s="193"/>
      <c r="O54" s="192"/>
    </row>
    <row r="55" customFormat="false" ht="25" hidden="false" customHeight="true" outlineLevel="0" collapsed="false">
      <c r="A55" s="101"/>
      <c r="B55" s="137" t="s">
        <v>559</v>
      </c>
      <c r="C55" s="188" t="n">
        <f aca="false">D55+J55+K55+L55</f>
        <v>20</v>
      </c>
      <c r="D55" s="188" t="n">
        <f aca="false">E55+F55+G55+H55+I55</f>
        <v>20</v>
      </c>
      <c r="E55" s="190" t="n">
        <v>20</v>
      </c>
      <c r="F55" s="190"/>
      <c r="G55" s="190"/>
      <c r="H55" s="190"/>
      <c r="I55" s="190"/>
      <c r="J55" s="190"/>
      <c r="K55" s="190"/>
      <c r="L55" s="190"/>
      <c r="M55" s="188" t="n">
        <f aca="false">D55</f>
        <v>20</v>
      </c>
      <c r="N55" s="193"/>
      <c r="O55" s="192"/>
    </row>
    <row r="56" customFormat="false" ht="25" hidden="false" customHeight="true" outlineLevel="0" collapsed="false">
      <c r="A56" s="101"/>
      <c r="B56" s="137" t="s">
        <v>560</v>
      </c>
      <c r="C56" s="188" t="n">
        <f aca="false">D56+J56+K56+L56</f>
        <v>50</v>
      </c>
      <c r="D56" s="188" t="n">
        <f aca="false">E56+F56+G56+H56+I56</f>
        <v>50</v>
      </c>
      <c r="E56" s="190" t="n">
        <v>50</v>
      </c>
      <c r="F56" s="190"/>
      <c r="G56" s="190"/>
      <c r="H56" s="190"/>
      <c r="I56" s="190"/>
      <c r="J56" s="190"/>
      <c r="K56" s="190"/>
      <c r="L56" s="190"/>
      <c r="M56" s="188" t="n">
        <f aca="false">D56</f>
        <v>50</v>
      </c>
      <c r="N56" s="193"/>
      <c r="O56" s="192"/>
    </row>
    <row r="57" customFormat="false" ht="25" hidden="false" customHeight="true" outlineLevel="0" collapsed="false">
      <c r="A57" s="87"/>
      <c r="B57" s="137" t="s">
        <v>561</v>
      </c>
      <c r="C57" s="188" t="n">
        <f aca="false">D57+J57+K57+L57</f>
        <v>18</v>
      </c>
      <c r="D57" s="188" t="n">
        <f aca="false">E57+F57+G57+H57+I57</f>
        <v>18</v>
      </c>
      <c r="E57" s="190" t="n">
        <v>18</v>
      </c>
      <c r="F57" s="190"/>
      <c r="G57" s="190"/>
      <c r="H57" s="190"/>
      <c r="I57" s="190"/>
      <c r="J57" s="190"/>
      <c r="K57" s="190"/>
      <c r="L57" s="190"/>
      <c r="M57" s="188" t="n">
        <f aca="false">D57</f>
        <v>18</v>
      </c>
      <c r="N57" s="193"/>
      <c r="O57" s="192"/>
    </row>
    <row r="58" customFormat="false" ht="25" hidden="false" customHeight="true" outlineLevel="0" collapsed="false">
      <c r="A58" s="87"/>
      <c r="B58" s="137" t="s">
        <v>562</v>
      </c>
      <c r="C58" s="188" t="n">
        <f aca="false">D58+J58+K58+L58</f>
        <v>28</v>
      </c>
      <c r="D58" s="188" t="n">
        <f aca="false">E58+F58+G58+H58+I58</f>
        <v>28</v>
      </c>
      <c r="E58" s="190" t="n">
        <v>28</v>
      </c>
      <c r="F58" s="190"/>
      <c r="G58" s="190"/>
      <c r="H58" s="190"/>
      <c r="I58" s="190"/>
      <c r="J58" s="190"/>
      <c r="K58" s="190"/>
      <c r="L58" s="190"/>
      <c r="M58" s="188" t="n">
        <f aca="false">D58</f>
        <v>28</v>
      </c>
      <c r="N58" s="193"/>
      <c r="O58" s="192"/>
    </row>
    <row r="59" customFormat="false" ht="25" hidden="false" customHeight="true" outlineLevel="0" collapsed="false">
      <c r="A59" s="87"/>
      <c r="B59" s="137" t="s">
        <v>563</v>
      </c>
      <c r="C59" s="188" t="n">
        <f aca="false">D59+J59+K59+L59</f>
        <v>10</v>
      </c>
      <c r="D59" s="188" t="n">
        <f aca="false">E59+F59+G59+H59+I59</f>
        <v>10</v>
      </c>
      <c r="E59" s="190" t="n">
        <v>10</v>
      </c>
      <c r="F59" s="190"/>
      <c r="G59" s="190"/>
      <c r="H59" s="190"/>
      <c r="I59" s="190"/>
      <c r="J59" s="190"/>
      <c r="K59" s="190"/>
      <c r="L59" s="190"/>
      <c r="M59" s="188" t="n">
        <f aca="false">D59</f>
        <v>10</v>
      </c>
      <c r="N59" s="193"/>
      <c r="O59" s="192"/>
    </row>
    <row r="60" customFormat="false" ht="25" hidden="false" customHeight="true" outlineLevel="0" collapsed="false">
      <c r="A60" s="87"/>
      <c r="B60" s="137" t="s">
        <v>564</v>
      </c>
      <c r="C60" s="188" t="n">
        <f aca="false">D60+J60+K60+L60</f>
        <v>30</v>
      </c>
      <c r="D60" s="188" t="n">
        <f aca="false">E60+F60+G60+H60+I60</f>
        <v>30</v>
      </c>
      <c r="E60" s="190" t="n">
        <v>30</v>
      </c>
      <c r="F60" s="190"/>
      <c r="G60" s="190"/>
      <c r="H60" s="190"/>
      <c r="I60" s="190"/>
      <c r="J60" s="190"/>
      <c r="K60" s="190"/>
      <c r="L60" s="190"/>
      <c r="M60" s="188" t="n">
        <f aca="false">D60</f>
        <v>30</v>
      </c>
      <c r="N60" s="193"/>
      <c r="O60" s="192"/>
    </row>
    <row r="61" customFormat="false" ht="25" hidden="false" customHeight="true" outlineLevel="0" collapsed="false">
      <c r="A61" s="87"/>
      <c r="B61" s="137" t="s">
        <v>565</v>
      </c>
      <c r="C61" s="188" t="n">
        <f aca="false">D61+J61+K61+L61</f>
        <v>30</v>
      </c>
      <c r="D61" s="188" t="n">
        <f aca="false">E61+F61+G61+H61+I61</f>
        <v>30</v>
      </c>
      <c r="E61" s="190" t="n">
        <v>30</v>
      </c>
      <c r="F61" s="190"/>
      <c r="G61" s="190"/>
      <c r="H61" s="190"/>
      <c r="I61" s="190"/>
      <c r="J61" s="190"/>
      <c r="K61" s="190"/>
      <c r="L61" s="190"/>
      <c r="M61" s="188" t="n">
        <f aca="false">D61</f>
        <v>30</v>
      </c>
      <c r="N61" s="193"/>
      <c r="O61" s="192"/>
    </row>
    <row r="62" customFormat="false" ht="25" hidden="false" customHeight="true" outlineLevel="0" collapsed="false">
      <c r="A62" s="87"/>
      <c r="B62" s="137" t="s">
        <v>566</v>
      </c>
      <c r="C62" s="188" t="n">
        <f aca="false">D62+J62+K62+L62</f>
        <v>30</v>
      </c>
      <c r="D62" s="188" t="n">
        <f aca="false">E62+F62+G62+H62+I62</f>
        <v>30</v>
      </c>
      <c r="E62" s="190" t="n">
        <v>30</v>
      </c>
      <c r="F62" s="190"/>
      <c r="G62" s="190"/>
      <c r="H62" s="190"/>
      <c r="I62" s="190"/>
      <c r="J62" s="190"/>
      <c r="K62" s="190"/>
      <c r="L62" s="190"/>
      <c r="M62" s="188" t="n">
        <f aca="false">D62</f>
        <v>30</v>
      </c>
      <c r="N62" s="193"/>
    </row>
    <row r="63" customFormat="false" ht="25" hidden="false" customHeight="true" outlineLevel="0" collapsed="false">
      <c r="A63" s="87"/>
      <c r="B63" s="137" t="s">
        <v>567</v>
      </c>
      <c r="C63" s="188" t="n">
        <f aca="false">D63+J63+K63+L63</f>
        <v>26</v>
      </c>
      <c r="D63" s="188" t="n">
        <f aca="false">E63+F63+G63+H63+I63</f>
        <v>26</v>
      </c>
      <c r="E63" s="190" t="n">
        <v>26</v>
      </c>
      <c r="F63" s="190"/>
      <c r="G63" s="190"/>
      <c r="H63" s="190"/>
      <c r="I63" s="190"/>
      <c r="J63" s="190"/>
      <c r="K63" s="190"/>
      <c r="L63" s="190"/>
      <c r="M63" s="188" t="n">
        <f aca="false">D63</f>
        <v>26</v>
      </c>
      <c r="N63" s="193"/>
    </row>
    <row r="64" customFormat="false" ht="25" hidden="false" customHeight="true" outlineLevel="0" collapsed="false">
      <c r="A64" s="87"/>
      <c r="B64" s="137" t="s">
        <v>568</v>
      </c>
      <c r="C64" s="188" t="n">
        <f aca="false">D64+J64+K64+L64</f>
        <v>6</v>
      </c>
      <c r="D64" s="188" t="n">
        <f aca="false">E64+F64+G64+H64+I64</f>
        <v>6</v>
      </c>
      <c r="E64" s="190" t="n">
        <v>6</v>
      </c>
      <c r="F64" s="190"/>
      <c r="G64" s="190"/>
      <c r="H64" s="190"/>
      <c r="I64" s="190"/>
      <c r="J64" s="190"/>
      <c r="K64" s="190"/>
      <c r="L64" s="190"/>
      <c r="M64" s="188" t="n">
        <f aca="false">D64</f>
        <v>6</v>
      </c>
      <c r="N64" s="193"/>
    </row>
    <row r="65" customFormat="false" ht="25" hidden="false" customHeight="true" outlineLevel="0" collapsed="false">
      <c r="A65" s="87"/>
      <c r="B65" s="137" t="s">
        <v>569</v>
      </c>
      <c r="C65" s="188" t="n">
        <f aca="false">D65+J65+K65+L65</f>
        <v>2</v>
      </c>
      <c r="D65" s="188" t="n">
        <f aca="false">E65+F65+G65+H65+I65</f>
        <v>2</v>
      </c>
      <c r="E65" s="190" t="n">
        <v>2</v>
      </c>
      <c r="F65" s="190"/>
      <c r="G65" s="190"/>
      <c r="H65" s="190"/>
      <c r="I65" s="190"/>
      <c r="J65" s="190"/>
      <c r="K65" s="190"/>
      <c r="L65" s="190"/>
      <c r="M65" s="188" t="n">
        <f aca="false">D65</f>
        <v>2</v>
      </c>
      <c r="N65" s="193"/>
    </row>
    <row r="66" customFormat="false" ht="25" hidden="false" customHeight="true" outlineLevel="0" collapsed="false">
      <c r="A66" s="87"/>
      <c r="B66" s="137" t="s">
        <v>570</v>
      </c>
      <c r="C66" s="188" t="n">
        <f aca="false">D66+J66+K66+L66</f>
        <v>3</v>
      </c>
      <c r="D66" s="188" t="n">
        <f aca="false">E66+F66+G66+H66+I66</f>
        <v>3</v>
      </c>
      <c r="E66" s="190" t="n">
        <v>3</v>
      </c>
      <c r="F66" s="190"/>
      <c r="G66" s="190"/>
      <c r="H66" s="190"/>
      <c r="I66" s="190"/>
      <c r="J66" s="190"/>
      <c r="K66" s="190"/>
      <c r="L66" s="190"/>
      <c r="M66" s="188" t="n">
        <f aca="false">D66</f>
        <v>3</v>
      </c>
      <c r="N66" s="193"/>
    </row>
    <row r="67" customFormat="false" ht="25" hidden="false" customHeight="true" outlineLevel="0" collapsed="false">
      <c r="A67" s="87"/>
      <c r="B67" s="195" t="s">
        <v>571</v>
      </c>
      <c r="C67" s="188" t="n">
        <f aca="false">D67+J67+K67+L67</f>
        <v>5</v>
      </c>
      <c r="D67" s="188" t="n">
        <f aca="false">E67+F67+G67+H67+I67</f>
        <v>5</v>
      </c>
      <c r="E67" s="190" t="n">
        <v>5</v>
      </c>
      <c r="F67" s="190"/>
      <c r="G67" s="190"/>
      <c r="H67" s="190"/>
      <c r="I67" s="190"/>
      <c r="J67" s="190"/>
      <c r="K67" s="190"/>
      <c r="L67" s="190"/>
      <c r="M67" s="188" t="n">
        <f aca="false">D67</f>
        <v>5</v>
      </c>
      <c r="N67" s="193"/>
    </row>
    <row r="68" customFormat="false" ht="25" hidden="false" customHeight="true" outlineLevel="0" collapsed="false">
      <c r="A68" s="87"/>
      <c r="B68" s="137" t="s">
        <v>572</v>
      </c>
      <c r="C68" s="188" t="n">
        <f aca="false">D68+J68+K68+L68</f>
        <v>4</v>
      </c>
      <c r="D68" s="188" t="n">
        <f aca="false">E68+F68+G68+H68+I68</f>
        <v>4</v>
      </c>
      <c r="E68" s="190" t="n">
        <v>4</v>
      </c>
      <c r="F68" s="190"/>
      <c r="G68" s="190"/>
      <c r="H68" s="190"/>
      <c r="I68" s="190"/>
      <c r="J68" s="190"/>
      <c r="K68" s="190"/>
      <c r="L68" s="190"/>
      <c r="M68" s="188" t="n">
        <f aca="false">D68</f>
        <v>4</v>
      </c>
      <c r="N68" s="193"/>
    </row>
    <row r="69" customFormat="false" ht="25" hidden="false" customHeight="true" outlineLevel="0" collapsed="false">
      <c r="A69" s="90"/>
      <c r="B69" s="137" t="s">
        <v>573</v>
      </c>
      <c r="C69" s="188" t="n">
        <f aca="false">D69+J69+K69+L69</f>
        <v>50</v>
      </c>
      <c r="D69" s="188" t="n">
        <f aca="false">E69+F69+G69+H69+I69</f>
        <v>50</v>
      </c>
      <c r="E69" s="190" t="n">
        <v>50</v>
      </c>
      <c r="F69" s="190"/>
      <c r="G69" s="190"/>
      <c r="H69" s="190"/>
      <c r="I69" s="190"/>
      <c r="J69" s="190"/>
      <c r="K69" s="190"/>
      <c r="L69" s="190"/>
      <c r="M69" s="188" t="n">
        <f aca="false">D69</f>
        <v>50</v>
      </c>
      <c r="N69" s="193"/>
    </row>
    <row r="70" customFormat="false" ht="25" hidden="false" customHeight="true" outlineLevel="0" collapsed="false">
      <c r="A70" s="90"/>
      <c r="B70" s="137" t="s">
        <v>574</v>
      </c>
      <c r="C70" s="188" t="n">
        <f aca="false">D70+J70+K70+L70</f>
        <v>20</v>
      </c>
      <c r="D70" s="188" t="n">
        <f aca="false">E70+F70+G70+H70+I70</f>
        <v>20</v>
      </c>
      <c r="E70" s="190" t="n">
        <v>20</v>
      </c>
      <c r="F70" s="190"/>
      <c r="G70" s="190"/>
      <c r="H70" s="190"/>
      <c r="I70" s="190"/>
      <c r="J70" s="190"/>
      <c r="K70" s="190"/>
      <c r="L70" s="190"/>
      <c r="M70" s="188" t="n">
        <f aca="false">D70</f>
        <v>20</v>
      </c>
      <c r="N70" s="193"/>
    </row>
    <row r="71" customFormat="false" ht="25" hidden="false" customHeight="true" outlineLevel="0" collapsed="false">
      <c r="A71" s="90"/>
      <c r="B71" s="137" t="s">
        <v>575</v>
      </c>
      <c r="C71" s="188" t="n">
        <f aca="false">D71+J71+K71+L71</f>
        <v>100</v>
      </c>
      <c r="D71" s="188" t="n">
        <f aca="false">E71+F71+G71+H71+I71</f>
        <v>100</v>
      </c>
      <c r="E71" s="190" t="n">
        <v>100</v>
      </c>
      <c r="F71" s="190"/>
      <c r="G71" s="190"/>
      <c r="H71" s="190"/>
      <c r="I71" s="190"/>
      <c r="J71" s="190"/>
      <c r="K71" s="190"/>
      <c r="L71" s="190"/>
      <c r="M71" s="188" t="n">
        <f aca="false">D71</f>
        <v>100</v>
      </c>
      <c r="N71" s="193"/>
    </row>
    <row r="72" customFormat="false" ht="25" hidden="false" customHeight="true" outlineLevel="0" collapsed="false">
      <c r="A72" s="90"/>
      <c r="B72" s="137" t="s">
        <v>576</v>
      </c>
      <c r="C72" s="188" t="n">
        <f aca="false">D72+J72+K72+L72</f>
        <v>15</v>
      </c>
      <c r="D72" s="188" t="n">
        <f aca="false">E72+F72+G72+H72+I72</f>
        <v>15</v>
      </c>
      <c r="E72" s="190" t="n">
        <v>15</v>
      </c>
      <c r="F72" s="190"/>
      <c r="G72" s="190"/>
      <c r="H72" s="190"/>
      <c r="I72" s="190"/>
      <c r="J72" s="190"/>
      <c r="K72" s="190"/>
      <c r="L72" s="190"/>
      <c r="M72" s="188" t="n">
        <f aca="false">D72</f>
        <v>15</v>
      </c>
      <c r="N72" s="193"/>
    </row>
    <row r="73" customFormat="false" ht="25" hidden="false" customHeight="true" outlineLevel="0" collapsed="false">
      <c r="A73" s="90"/>
      <c r="B73" s="137" t="s">
        <v>577</v>
      </c>
      <c r="C73" s="188" t="n">
        <f aca="false">D73+J73+K73+L73</f>
        <v>15</v>
      </c>
      <c r="D73" s="188" t="n">
        <f aca="false">E73+F73+G73+H73+I73</f>
        <v>15</v>
      </c>
      <c r="E73" s="190" t="n">
        <v>15</v>
      </c>
      <c r="F73" s="190"/>
      <c r="G73" s="190"/>
      <c r="H73" s="190"/>
      <c r="I73" s="190"/>
      <c r="J73" s="190"/>
      <c r="K73" s="190"/>
      <c r="L73" s="190"/>
      <c r="M73" s="188" t="n">
        <f aca="false">D73</f>
        <v>15</v>
      </c>
      <c r="N73" s="193"/>
    </row>
    <row r="74" customFormat="false" ht="25" hidden="false" customHeight="true" outlineLevel="0" collapsed="false">
      <c r="A74" s="90"/>
      <c r="B74" s="137" t="s">
        <v>578</v>
      </c>
      <c r="C74" s="188" t="n">
        <f aca="false">D74+J74+K74+L74</f>
        <v>100</v>
      </c>
      <c r="D74" s="188" t="n">
        <f aca="false">E74+F74+G74+H74+I74</f>
        <v>100</v>
      </c>
      <c r="E74" s="190" t="n">
        <v>100</v>
      </c>
      <c r="F74" s="190"/>
      <c r="G74" s="190"/>
      <c r="H74" s="190"/>
      <c r="I74" s="190"/>
      <c r="J74" s="190"/>
      <c r="K74" s="190"/>
      <c r="L74" s="190"/>
      <c r="M74" s="188" t="n">
        <f aca="false">D74</f>
        <v>100</v>
      </c>
      <c r="N74" s="193"/>
    </row>
    <row r="75" customFormat="false" ht="25" hidden="false" customHeight="true" outlineLevel="0" collapsed="false">
      <c r="A75" s="90"/>
      <c r="B75" s="137" t="s">
        <v>579</v>
      </c>
      <c r="C75" s="188" t="n">
        <f aca="false">D75+J75+K75+L75</f>
        <v>300</v>
      </c>
      <c r="D75" s="188" t="n">
        <f aca="false">E75+F75+G75+H75+I75</f>
        <v>300</v>
      </c>
      <c r="E75" s="190" t="n">
        <v>300</v>
      </c>
      <c r="F75" s="190"/>
      <c r="G75" s="190"/>
      <c r="H75" s="190"/>
      <c r="I75" s="190"/>
      <c r="J75" s="190"/>
      <c r="K75" s="190"/>
      <c r="L75" s="190"/>
      <c r="M75" s="188" t="n">
        <f aca="false">D75</f>
        <v>300</v>
      </c>
      <c r="N75" s="193"/>
    </row>
    <row r="76" customFormat="false" ht="25" hidden="false" customHeight="true" outlineLevel="0" collapsed="false">
      <c r="A76" s="90"/>
      <c r="B76" s="137" t="s">
        <v>580</v>
      </c>
      <c r="C76" s="188" t="n">
        <f aca="false">D76+J76+K76+L76</f>
        <v>308.74</v>
      </c>
      <c r="D76" s="188" t="n">
        <f aca="false">E76+F76+G76+H76+I76</f>
        <v>308.74</v>
      </c>
      <c r="E76" s="190" t="n">
        <v>308.74</v>
      </c>
      <c r="F76" s="190"/>
      <c r="G76" s="190"/>
      <c r="H76" s="190"/>
      <c r="I76" s="190"/>
      <c r="J76" s="190"/>
      <c r="K76" s="190"/>
      <c r="L76" s="190"/>
      <c r="M76" s="188" t="n">
        <f aca="false">D76</f>
        <v>308.74</v>
      </c>
      <c r="N76" s="193"/>
    </row>
    <row r="77" customFormat="false" ht="25" hidden="false" customHeight="true" outlineLevel="0" collapsed="false">
      <c r="A77" s="90"/>
      <c r="B77" s="137" t="s">
        <v>581</v>
      </c>
      <c r="C77" s="188" t="n">
        <f aca="false">D77+J77+K77+L77</f>
        <v>5</v>
      </c>
      <c r="D77" s="188" t="n">
        <f aca="false">E77+F77+G77+H77+I77</f>
        <v>5</v>
      </c>
      <c r="E77" s="190" t="n">
        <v>5</v>
      </c>
      <c r="F77" s="190"/>
      <c r="G77" s="190"/>
      <c r="H77" s="190"/>
      <c r="I77" s="190"/>
      <c r="J77" s="190"/>
      <c r="K77" s="190"/>
      <c r="L77" s="190"/>
      <c r="M77" s="188" t="n">
        <f aca="false">D77</f>
        <v>5</v>
      </c>
      <c r="N77" s="193"/>
    </row>
    <row r="78" customFormat="false" ht="25" hidden="false" customHeight="true" outlineLevel="0" collapsed="false">
      <c r="A78" s="90"/>
      <c r="B78" s="195" t="s">
        <v>582</v>
      </c>
      <c r="C78" s="188" t="n">
        <f aca="false">D78+J78+K78+L78</f>
        <v>26.6</v>
      </c>
      <c r="D78" s="188" t="n">
        <f aca="false">E78+F78+G78+H78+I78</f>
        <v>26.6</v>
      </c>
      <c r="E78" s="190" t="n">
        <v>26.6</v>
      </c>
      <c r="F78" s="190"/>
      <c r="G78" s="190"/>
      <c r="H78" s="190"/>
      <c r="I78" s="190"/>
      <c r="J78" s="190"/>
      <c r="K78" s="190"/>
      <c r="L78" s="190"/>
      <c r="M78" s="188" t="n">
        <f aca="false">D78</f>
        <v>26.6</v>
      </c>
      <c r="N78" s="193"/>
    </row>
    <row r="79" customFormat="false" ht="25" hidden="false" customHeight="true" outlineLevel="0" collapsed="false">
      <c r="A79" s="90"/>
      <c r="B79" s="137" t="s">
        <v>583</v>
      </c>
      <c r="C79" s="188" t="n">
        <f aca="false">D79+J79+K79+L79</f>
        <v>488.45</v>
      </c>
      <c r="D79" s="188" t="n">
        <f aca="false">E79+F79+G79+H79+I79</f>
        <v>488.45</v>
      </c>
      <c r="E79" s="190" t="n">
        <v>488.45</v>
      </c>
      <c r="F79" s="190"/>
      <c r="G79" s="190"/>
      <c r="H79" s="190"/>
      <c r="I79" s="190"/>
      <c r="J79" s="190"/>
      <c r="K79" s="190"/>
      <c r="L79" s="190"/>
      <c r="M79" s="188" t="n">
        <f aca="false">D79</f>
        <v>488.45</v>
      </c>
      <c r="N79" s="193"/>
    </row>
    <row r="80" customFormat="false" ht="25" hidden="false" customHeight="true" outlineLevel="0" collapsed="false">
      <c r="A80" s="90"/>
      <c r="B80" s="137" t="s">
        <v>584</v>
      </c>
      <c r="C80" s="188" t="n">
        <f aca="false">D80+J80+K80+L80</f>
        <v>42.74</v>
      </c>
      <c r="D80" s="188" t="n">
        <f aca="false">E80+F80+G80+H80+I80</f>
        <v>42.74</v>
      </c>
      <c r="E80" s="190" t="n">
        <v>42.74</v>
      </c>
      <c r="F80" s="190"/>
      <c r="G80" s="190"/>
      <c r="H80" s="190"/>
      <c r="I80" s="190"/>
      <c r="J80" s="190"/>
      <c r="K80" s="190"/>
      <c r="L80" s="190"/>
      <c r="M80" s="188" t="n">
        <f aca="false">D80</f>
        <v>42.74</v>
      </c>
      <c r="N80" s="193"/>
    </row>
    <row r="81" customFormat="false" ht="25" hidden="false" customHeight="true" outlineLevel="0" collapsed="false">
      <c r="A81" s="90"/>
      <c r="B81" s="137" t="s">
        <v>585</v>
      </c>
      <c r="C81" s="188" t="n">
        <f aca="false">D81+J81+K81+L81</f>
        <v>19</v>
      </c>
      <c r="D81" s="188" t="n">
        <f aca="false">E81+F81+G81+H81+I81</f>
        <v>19</v>
      </c>
      <c r="E81" s="190" t="n">
        <v>19</v>
      </c>
      <c r="F81" s="190"/>
      <c r="G81" s="190"/>
      <c r="H81" s="190"/>
      <c r="I81" s="190"/>
      <c r="J81" s="190"/>
      <c r="K81" s="190"/>
      <c r="L81" s="190"/>
      <c r="M81" s="188" t="n">
        <f aca="false">D81</f>
        <v>19</v>
      </c>
      <c r="N81" s="193"/>
    </row>
    <row r="82" customFormat="false" ht="25" hidden="false" customHeight="true" outlineLevel="0" collapsed="false">
      <c r="A82" s="90"/>
      <c r="B82" s="137" t="s">
        <v>586</v>
      </c>
      <c r="C82" s="188" t="n">
        <f aca="false">D82+J82+K82+L82</f>
        <v>17</v>
      </c>
      <c r="D82" s="188" t="n">
        <f aca="false">E82+F82+G82+H82+I82</f>
        <v>17</v>
      </c>
      <c r="E82" s="190" t="n">
        <v>17</v>
      </c>
      <c r="F82" s="190"/>
      <c r="G82" s="190"/>
      <c r="H82" s="190"/>
      <c r="I82" s="190"/>
      <c r="J82" s="190"/>
      <c r="K82" s="190"/>
      <c r="L82" s="190"/>
      <c r="M82" s="188" t="n">
        <f aca="false">D82</f>
        <v>17</v>
      </c>
      <c r="N82" s="193"/>
    </row>
    <row r="83" customFormat="false" ht="25" hidden="false" customHeight="true" outlineLevel="0" collapsed="false">
      <c r="A83" s="90"/>
      <c r="B83" s="137" t="s">
        <v>587</v>
      </c>
      <c r="C83" s="188" t="n">
        <f aca="false">D83+J83+K83+L83</f>
        <v>280</v>
      </c>
      <c r="D83" s="188" t="n">
        <f aca="false">E83+F83+G83+H83+I83</f>
        <v>280</v>
      </c>
      <c r="E83" s="190" t="n">
        <v>280</v>
      </c>
      <c r="F83" s="190"/>
      <c r="G83" s="190"/>
      <c r="H83" s="190"/>
      <c r="I83" s="190"/>
      <c r="J83" s="190"/>
      <c r="K83" s="190"/>
      <c r="L83" s="190"/>
      <c r="M83" s="188" t="n">
        <f aca="false">D83</f>
        <v>280</v>
      </c>
      <c r="N83" s="193"/>
    </row>
    <row r="84" customFormat="false" ht="25" hidden="false" customHeight="true" outlineLevel="0" collapsed="false">
      <c r="A84" s="90"/>
      <c r="B84" s="137" t="s">
        <v>588</v>
      </c>
      <c r="C84" s="188" t="n">
        <f aca="false">D84+J84+K84+L84</f>
        <v>240</v>
      </c>
      <c r="D84" s="188" t="n">
        <f aca="false">E84+F84+G84+H84+I84</f>
        <v>240</v>
      </c>
      <c r="E84" s="190" t="n">
        <v>240</v>
      </c>
      <c r="F84" s="190"/>
      <c r="G84" s="190"/>
      <c r="H84" s="190"/>
      <c r="I84" s="190"/>
      <c r="J84" s="190"/>
      <c r="K84" s="190"/>
      <c r="L84" s="190"/>
      <c r="M84" s="188" t="n">
        <f aca="false">D84</f>
        <v>240</v>
      </c>
      <c r="N84" s="193"/>
    </row>
    <row r="85" customFormat="false" ht="25" hidden="false" customHeight="true" outlineLevel="0" collapsed="false">
      <c r="A85" s="90"/>
      <c r="B85" s="137" t="s">
        <v>589</v>
      </c>
      <c r="C85" s="188" t="n">
        <f aca="false">D85+J85+K85+L85</f>
        <v>110.74</v>
      </c>
      <c r="D85" s="188" t="n">
        <f aca="false">E85+F85+G85+H85+I85</f>
        <v>110.74</v>
      </c>
      <c r="E85" s="190" t="n">
        <v>110.74</v>
      </c>
      <c r="F85" s="190"/>
      <c r="G85" s="190"/>
      <c r="H85" s="190"/>
      <c r="I85" s="190"/>
      <c r="J85" s="190"/>
      <c r="K85" s="190"/>
      <c r="L85" s="190"/>
      <c r="M85" s="188" t="n">
        <f aca="false">D85</f>
        <v>110.74</v>
      </c>
      <c r="N85" s="193"/>
    </row>
    <row r="86" customFormat="false" ht="25" hidden="false" customHeight="true" outlineLevel="0" collapsed="false">
      <c r="A86" s="85"/>
      <c r="B86" s="137" t="s">
        <v>590</v>
      </c>
      <c r="C86" s="188" t="n">
        <f aca="false">D86+J86+K86+L86</f>
        <v>185.46</v>
      </c>
      <c r="D86" s="188" t="n">
        <f aca="false">E86+F86+G86+H86+I86</f>
        <v>185.46</v>
      </c>
      <c r="E86" s="190" t="n">
        <v>185.46</v>
      </c>
      <c r="F86" s="190"/>
      <c r="G86" s="190"/>
      <c r="H86" s="190"/>
      <c r="I86" s="190"/>
      <c r="J86" s="190"/>
      <c r="K86" s="190"/>
      <c r="L86" s="190"/>
      <c r="M86" s="188" t="n">
        <f aca="false">D86</f>
        <v>185.46</v>
      </c>
      <c r="N86" s="193"/>
    </row>
    <row r="87" customFormat="false" ht="25" hidden="false" customHeight="true" outlineLevel="0" collapsed="false">
      <c r="A87" s="92"/>
      <c r="B87" s="137" t="s">
        <v>591</v>
      </c>
      <c r="C87" s="188" t="n">
        <f aca="false">D87+J87+K87+L87</f>
        <v>91.3</v>
      </c>
      <c r="D87" s="188" t="n">
        <f aca="false">E87+F87+G87+H87+I87</f>
        <v>91.3</v>
      </c>
      <c r="E87" s="190" t="n">
        <v>91.3</v>
      </c>
      <c r="F87" s="190"/>
      <c r="G87" s="190"/>
      <c r="H87" s="190"/>
      <c r="I87" s="190"/>
      <c r="J87" s="190"/>
      <c r="K87" s="190"/>
      <c r="L87" s="190"/>
      <c r="M87" s="188" t="n">
        <f aca="false">D87</f>
        <v>91.3</v>
      </c>
      <c r="N87" s="193"/>
    </row>
    <row r="88" customFormat="false" ht="25" hidden="false" customHeight="true" outlineLevel="0" collapsed="false">
      <c r="A88" s="101"/>
      <c r="B88" s="195" t="s">
        <v>592</v>
      </c>
      <c r="C88" s="188" t="n">
        <f aca="false">D88+J88+K88+L88</f>
        <v>1750</v>
      </c>
      <c r="D88" s="188" t="n">
        <f aca="false">E88+F88+G88+H88+I88</f>
        <v>1750</v>
      </c>
      <c r="E88" s="190" t="n">
        <v>1750</v>
      </c>
      <c r="F88" s="190"/>
      <c r="G88" s="190"/>
      <c r="H88" s="190"/>
      <c r="I88" s="190"/>
      <c r="J88" s="190"/>
      <c r="K88" s="190"/>
      <c r="L88" s="190"/>
      <c r="M88" s="188" t="n">
        <f aca="false">D88</f>
        <v>1750</v>
      </c>
      <c r="N88" s="193"/>
    </row>
    <row r="89" customFormat="false" ht="25" hidden="false" customHeight="true" outlineLevel="0" collapsed="false">
      <c r="A89" s="97"/>
      <c r="B89" s="137" t="s">
        <v>593</v>
      </c>
      <c r="C89" s="188" t="n">
        <f aca="false">D89+J89+K89+L89</f>
        <v>750</v>
      </c>
      <c r="D89" s="188" t="n">
        <f aca="false">E89+F89+G89+H89+I89</f>
        <v>750</v>
      </c>
      <c r="E89" s="190" t="n">
        <v>750</v>
      </c>
      <c r="F89" s="190"/>
      <c r="G89" s="190"/>
      <c r="H89" s="190"/>
      <c r="I89" s="190"/>
      <c r="J89" s="190"/>
      <c r="K89" s="190"/>
      <c r="L89" s="190"/>
      <c r="M89" s="188" t="n">
        <f aca="false">D89</f>
        <v>750</v>
      </c>
      <c r="N89" s="193"/>
    </row>
    <row r="90" customFormat="false" ht="25" hidden="false" customHeight="true" outlineLevel="0" collapsed="false">
      <c r="A90" s="101"/>
      <c r="B90" s="137" t="s">
        <v>594</v>
      </c>
      <c r="C90" s="188" t="n">
        <f aca="false">D90+J90+K90+L90</f>
        <v>1200</v>
      </c>
      <c r="D90" s="188" t="n">
        <f aca="false">E90+F90+G90+H90+I90</f>
        <v>1200</v>
      </c>
      <c r="E90" s="190" t="n">
        <v>703.856</v>
      </c>
      <c r="F90" s="190" t="n">
        <v>496.144</v>
      </c>
      <c r="G90" s="190"/>
      <c r="H90" s="190"/>
      <c r="I90" s="190"/>
      <c r="J90" s="190"/>
      <c r="K90" s="190"/>
      <c r="L90" s="190"/>
      <c r="M90" s="188" t="n">
        <f aca="false">D90</f>
        <v>1200</v>
      </c>
      <c r="N90" s="193"/>
    </row>
    <row r="91" customFormat="false" ht="25" hidden="false" customHeight="true" outlineLevel="0" collapsed="false">
      <c r="A91" s="85"/>
      <c r="B91" s="137" t="s">
        <v>595</v>
      </c>
      <c r="C91" s="188" t="n">
        <f aca="false">D91+J91+K91+L91</f>
        <v>222.34</v>
      </c>
      <c r="D91" s="188" t="n">
        <f aca="false">E91+F91+G91+H91+I91</f>
        <v>222.34</v>
      </c>
      <c r="E91" s="190" t="n">
        <v>222.34</v>
      </c>
      <c r="F91" s="190"/>
      <c r="G91" s="190"/>
      <c r="H91" s="190"/>
      <c r="I91" s="190"/>
      <c r="J91" s="190"/>
      <c r="K91" s="190"/>
      <c r="L91" s="190"/>
      <c r="M91" s="188" t="n">
        <f aca="false">D91</f>
        <v>222.34</v>
      </c>
      <c r="N91" s="193"/>
    </row>
    <row r="92" customFormat="false" ht="25" hidden="false" customHeight="true" outlineLevel="0" collapsed="false">
      <c r="A92" s="85"/>
      <c r="B92" s="137" t="s">
        <v>596</v>
      </c>
      <c r="C92" s="188" t="n">
        <f aca="false">D92+J92+K92+L92</f>
        <v>480</v>
      </c>
      <c r="D92" s="188" t="n">
        <f aca="false">E92+F92+G92+H92+I92</f>
        <v>480</v>
      </c>
      <c r="E92" s="190" t="n">
        <v>480</v>
      </c>
      <c r="F92" s="190"/>
      <c r="G92" s="190"/>
      <c r="H92" s="190"/>
      <c r="I92" s="190"/>
      <c r="J92" s="190"/>
      <c r="K92" s="190"/>
      <c r="L92" s="190"/>
      <c r="M92" s="188" t="n">
        <f aca="false">D92</f>
        <v>480</v>
      </c>
      <c r="N92" s="193"/>
    </row>
    <row r="93" customFormat="false" ht="16.35" hidden="false" customHeight="true" outlineLevel="0" collapsed="false">
      <c r="A93" s="120" t="s">
        <v>322</v>
      </c>
      <c r="B93" s="120"/>
      <c r="C93" s="120"/>
      <c r="D93" s="120"/>
    </row>
  </sheetData>
  <autoFilter ref="A7:O93"/>
  <mergeCells count="16">
    <mergeCell ref="M1:N1"/>
    <mergeCell ref="A2:N2"/>
    <mergeCell ref="A3:L3"/>
    <mergeCell ref="M3:N3"/>
    <mergeCell ref="A4:A6"/>
    <mergeCell ref="B4:B6"/>
    <mergeCell ref="C4:L4"/>
    <mergeCell ref="M4:N4"/>
    <mergeCell ref="C5:C6"/>
    <mergeCell ref="D5:I5"/>
    <mergeCell ref="J5:J6"/>
    <mergeCell ref="K5:K6"/>
    <mergeCell ref="L5:L6"/>
    <mergeCell ref="M5:M6"/>
    <mergeCell ref="N5:N6"/>
    <mergeCell ref="A93:D93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2.87"/>
    <col collapsed="false" customWidth="true" hidden="false" outlineLevel="0" max="3" min="3" style="1" width="7.24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14.25"/>
    <col collapsed="false" customWidth="true" hidden="false" outlineLevel="0" max="7" min="7" style="1" width="15.87"/>
    <col collapsed="false" customWidth="true" hidden="false" outlineLevel="0" max="8" min="8" style="1" width="10.74"/>
    <col collapsed="false" customWidth="true" hidden="false" outlineLevel="0" max="9" min="9" style="1" width="19.75"/>
    <col collapsed="false" customWidth="true" hidden="false" outlineLevel="0" max="10" min="10" style="1" width="6.25"/>
    <col collapsed="false" customWidth="true" hidden="false" outlineLevel="0" max="11" min="11" style="1" width="8.12"/>
    <col collapsed="false" customWidth="true" hidden="false" outlineLevel="0" max="12" min="12" style="1" width="5.25"/>
    <col collapsed="false" customWidth="true" hidden="false" outlineLevel="0" max="13" min="13" style="1" width="7.37"/>
    <col collapsed="false" customWidth="true" hidden="false" outlineLevel="0" max="16" min="14" style="1" width="9.75"/>
  </cols>
  <sheetData>
    <row r="1" customFormat="false" ht="16.3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149" t="s">
        <v>597</v>
      </c>
      <c r="M1" s="149"/>
    </row>
    <row r="2" customFormat="false" ht="27" hidden="false" customHeight="true" outlineLevel="0" collapsed="false">
      <c r="A2" s="7"/>
      <c r="B2" s="7"/>
      <c r="C2" s="10" t="s">
        <v>27</v>
      </c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31</v>
      </c>
      <c r="M3" s="18"/>
    </row>
    <row r="4" customFormat="false" ht="15.95" hidden="false" customHeight="true" outlineLevel="0" collapsed="false">
      <c r="A4" s="19" t="s">
        <v>280</v>
      </c>
      <c r="B4" s="19" t="s">
        <v>598</v>
      </c>
      <c r="C4" s="19" t="s">
        <v>599</v>
      </c>
      <c r="D4" s="19" t="s">
        <v>600</v>
      </c>
      <c r="E4" s="19" t="s">
        <v>601</v>
      </c>
      <c r="F4" s="19"/>
      <c r="G4" s="19"/>
      <c r="H4" s="19"/>
      <c r="I4" s="19"/>
      <c r="J4" s="19"/>
      <c r="K4" s="19"/>
      <c r="L4" s="19"/>
      <c r="M4" s="19"/>
    </row>
    <row r="5" customFormat="false" ht="30" hidden="false" customHeight="true" outlineLevel="0" collapsed="false">
      <c r="A5" s="19"/>
      <c r="B5" s="19"/>
      <c r="C5" s="19"/>
      <c r="D5" s="19"/>
      <c r="E5" s="19" t="s">
        <v>602</v>
      </c>
      <c r="F5" s="19" t="s">
        <v>603</v>
      </c>
      <c r="G5" s="19" t="s">
        <v>604</v>
      </c>
      <c r="H5" s="19" t="s">
        <v>605</v>
      </c>
      <c r="I5" s="19" t="s">
        <v>606</v>
      </c>
      <c r="J5" s="19" t="s">
        <v>607</v>
      </c>
      <c r="K5" s="19" t="s">
        <v>608</v>
      </c>
      <c r="L5" s="19" t="s">
        <v>609</v>
      </c>
      <c r="M5" s="19" t="s">
        <v>610</v>
      </c>
    </row>
    <row r="6" customFormat="false" ht="30" hidden="false" customHeight="true" outlineLevel="0" collapsed="false">
      <c r="A6" s="165"/>
      <c r="B6" s="165"/>
      <c r="C6" s="21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30" hidden="false" customHeight="true" outlineLevel="0" collapsed="false">
      <c r="A7" s="196"/>
      <c r="B7" s="196"/>
      <c r="C7" s="24"/>
      <c r="D7" s="196"/>
      <c r="E7" s="197" t="s">
        <v>611</v>
      </c>
      <c r="F7" s="197" t="s">
        <v>612</v>
      </c>
      <c r="G7" s="22" t="s">
        <v>613</v>
      </c>
      <c r="H7" s="22"/>
      <c r="I7" s="22"/>
      <c r="J7" s="22"/>
      <c r="K7" s="22"/>
      <c r="L7" s="22"/>
      <c r="M7" s="22"/>
    </row>
    <row r="8" customFormat="false" ht="30" hidden="false" customHeight="true" outlineLevel="0" collapsed="false">
      <c r="A8" s="196"/>
      <c r="B8" s="196"/>
      <c r="C8" s="24"/>
      <c r="D8" s="196"/>
      <c r="E8" s="197"/>
      <c r="F8" s="197" t="s">
        <v>614</v>
      </c>
      <c r="G8" s="22"/>
      <c r="H8" s="22"/>
      <c r="I8" s="22"/>
      <c r="J8" s="22"/>
      <c r="K8" s="22"/>
      <c r="L8" s="22"/>
      <c r="M8" s="22"/>
    </row>
    <row r="9" customFormat="false" ht="30" hidden="false" customHeight="true" outlineLevel="0" collapsed="false">
      <c r="A9" s="196"/>
      <c r="B9" s="196"/>
      <c r="C9" s="24"/>
      <c r="D9" s="196"/>
      <c r="E9" s="197"/>
      <c r="F9" s="197" t="s">
        <v>615</v>
      </c>
      <c r="G9" s="22"/>
      <c r="H9" s="22"/>
      <c r="I9" s="22"/>
      <c r="J9" s="22"/>
      <c r="K9" s="22"/>
      <c r="L9" s="22"/>
      <c r="M9" s="22"/>
    </row>
    <row r="10" customFormat="false" ht="30" hidden="false" customHeight="true" outlineLevel="0" collapsed="false">
      <c r="A10" s="196"/>
      <c r="B10" s="196"/>
      <c r="C10" s="24"/>
      <c r="D10" s="196"/>
      <c r="E10" s="197" t="s">
        <v>616</v>
      </c>
      <c r="F10" s="197" t="s">
        <v>617</v>
      </c>
      <c r="G10" s="22" t="s">
        <v>618</v>
      </c>
      <c r="H10" s="22"/>
      <c r="I10" s="22"/>
      <c r="J10" s="22"/>
      <c r="K10" s="22"/>
      <c r="L10" s="22"/>
      <c r="M10" s="22"/>
    </row>
    <row r="11" customFormat="false" ht="30" hidden="false" customHeight="true" outlineLevel="0" collapsed="false">
      <c r="A11" s="196"/>
      <c r="B11" s="196"/>
      <c r="C11" s="24"/>
      <c r="D11" s="196"/>
      <c r="E11" s="197"/>
      <c r="F11" s="197" t="s">
        <v>619</v>
      </c>
      <c r="G11" s="22" t="s">
        <v>620</v>
      </c>
      <c r="H11" s="22"/>
      <c r="I11" s="22"/>
      <c r="J11" s="22"/>
      <c r="K11" s="22"/>
      <c r="L11" s="22"/>
      <c r="M11" s="22"/>
    </row>
    <row r="12" customFormat="false" ht="30" hidden="false" customHeight="true" outlineLevel="0" collapsed="false">
      <c r="A12" s="196"/>
      <c r="B12" s="196"/>
      <c r="C12" s="24"/>
      <c r="D12" s="196"/>
      <c r="E12" s="197"/>
      <c r="F12" s="197" t="s">
        <v>621</v>
      </c>
      <c r="G12" s="22" t="s">
        <v>622</v>
      </c>
      <c r="H12" s="22"/>
      <c r="I12" s="22"/>
      <c r="J12" s="22"/>
      <c r="K12" s="22"/>
      <c r="L12" s="22"/>
      <c r="M12" s="22"/>
    </row>
    <row r="13" customFormat="false" ht="30" hidden="false" customHeight="true" outlineLevel="0" collapsed="false">
      <c r="A13" s="196"/>
      <c r="B13" s="196"/>
      <c r="C13" s="24"/>
      <c r="D13" s="196"/>
      <c r="E13" s="197" t="s">
        <v>623</v>
      </c>
      <c r="F13" s="197" t="s">
        <v>624</v>
      </c>
      <c r="G13" s="22"/>
      <c r="H13" s="22"/>
      <c r="I13" s="22"/>
      <c r="J13" s="22"/>
      <c r="K13" s="22"/>
      <c r="L13" s="22"/>
      <c r="M13" s="22"/>
    </row>
    <row r="14" customFormat="false" ht="30" hidden="false" customHeight="true" outlineLevel="0" collapsed="false">
      <c r="A14" s="196"/>
      <c r="B14" s="196"/>
      <c r="C14" s="24"/>
      <c r="D14" s="196"/>
      <c r="E14" s="197"/>
      <c r="F14" s="197" t="s">
        <v>625</v>
      </c>
      <c r="G14" s="22" t="s">
        <v>626</v>
      </c>
      <c r="H14" s="22"/>
      <c r="I14" s="22"/>
      <c r="J14" s="22"/>
      <c r="K14" s="22"/>
      <c r="L14" s="22"/>
      <c r="M14" s="22"/>
    </row>
    <row r="15" customFormat="false" ht="30" hidden="false" customHeight="true" outlineLevel="0" collapsed="false">
      <c r="A15" s="196"/>
      <c r="B15" s="196"/>
      <c r="C15" s="24"/>
      <c r="D15" s="196"/>
      <c r="E15" s="197"/>
      <c r="F15" s="197" t="s">
        <v>627</v>
      </c>
      <c r="G15" s="22"/>
      <c r="H15" s="22"/>
      <c r="I15" s="22"/>
      <c r="J15" s="22"/>
      <c r="K15" s="22"/>
      <c r="L15" s="22"/>
      <c r="M15" s="22"/>
    </row>
    <row r="16" customFormat="false" ht="30" hidden="false" customHeight="true" outlineLevel="0" collapsed="false">
      <c r="A16" s="196"/>
      <c r="B16" s="196"/>
      <c r="C16" s="24"/>
      <c r="D16" s="196"/>
      <c r="E16" s="197"/>
      <c r="F16" s="197" t="s">
        <v>628</v>
      </c>
      <c r="G16" s="22"/>
      <c r="H16" s="22"/>
      <c r="I16" s="22"/>
      <c r="J16" s="22"/>
      <c r="K16" s="22"/>
      <c r="L16" s="22"/>
      <c r="M16" s="22"/>
    </row>
    <row r="17" customFormat="false" ht="30" hidden="false" customHeight="true" outlineLevel="0" collapsed="false">
      <c r="A17" s="196"/>
      <c r="B17" s="196"/>
      <c r="C17" s="24"/>
      <c r="D17" s="196"/>
      <c r="E17" s="197" t="s">
        <v>629</v>
      </c>
      <c r="F17" s="197" t="s">
        <v>630</v>
      </c>
      <c r="G17" s="22" t="s">
        <v>631</v>
      </c>
      <c r="H17" s="22"/>
      <c r="I17" s="22"/>
      <c r="J17" s="22"/>
      <c r="K17" s="22"/>
      <c r="L17" s="22"/>
      <c r="M17" s="22"/>
    </row>
    <row r="18" customFormat="false" ht="30" hidden="false" customHeight="true" outlineLevel="0" collapsed="false">
      <c r="A18" s="120" t="s">
        <v>322</v>
      </c>
      <c r="B18" s="120"/>
      <c r="C18" s="120"/>
      <c r="D18" s="120"/>
    </row>
  </sheetData>
  <mergeCells count="17">
    <mergeCell ref="L1:M1"/>
    <mergeCell ref="C2:M2"/>
    <mergeCell ref="A3:K3"/>
    <mergeCell ref="L3:M3"/>
    <mergeCell ref="A4:A5"/>
    <mergeCell ref="B4:B5"/>
    <mergeCell ref="C4:C5"/>
    <mergeCell ref="D4:D5"/>
    <mergeCell ref="E4:M4"/>
    <mergeCell ref="A7:A17"/>
    <mergeCell ref="B7:B17"/>
    <mergeCell ref="C7:C17"/>
    <mergeCell ref="D7:D17"/>
    <mergeCell ref="E7:E9"/>
    <mergeCell ref="E10:E12"/>
    <mergeCell ref="E13:E16"/>
    <mergeCell ref="A18:D1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S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86"/>
    <col collapsed="false" customWidth="true" hidden="false" outlineLevel="0" max="3" min="3" style="1" width="8.62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9" min="8" style="1" width="7.62"/>
    <col collapsed="false" customWidth="true" hidden="false" outlineLevel="0" max="10" min="10" style="1" width="22.87"/>
    <col collapsed="false" customWidth="true" hidden="false" outlineLevel="0" max="11" min="11" style="1" width="10.99"/>
    <col collapsed="false" customWidth="true" hidden="false" outlineLevel="0" max="12" min="12" style="76" width="12.99"/>
    <col collapsed="false" customWidth="true" hidden="false" outlineLevel="0" max="13" min="13" style="1" width="25.25"/>
    <col collapsed="false" customWidth="true" hidden="false" outlineLevel="0" max="14" min="14" style="1" width="7.99"/>
    <col collapsed="false" customWidth="true" hidden="false" outlineLevel="0" max="15" min="15" style="1" width="7.49"/>
    <col collapsed="false" customWidth="true" hidden="false" outlineLevel="0" max="16" min="16" style="1" width="6.49"/>
    <col collapsed="false" customWidth="true" hidden="false" outlineLevel="0" max="17" min="17" style="1" width="12.36"/>
    <col collapsed="false" customWidth="true" hidden="false" outlineLevel="0" max="18" min="18" style="1" width="7.75"/>
    <col collapsed="false" customWidth="true" hidden="false" outlineLevel="0" max="19" min="19" style="1" width="8.36"/>
  </cols>
  <sheetData>
    <row r="1" customFormat="false" ht="27" hidden="false" customHeight="true" outlineLevel="0" collapsed="false">
      <c r="A1" s="7"/>
      <c r="S1" s="198" t="s">
        <v>632</v>
      </c>
    </row>
    <row r="2" customFormat="false" ht="42.2" hidden="false" customHeight="true" outlineLevel="0" collapsed="false">
      <c r="A2" s="199" t="s">
        <v>2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</row>
    <row r="3" customFormat="false" ht="33" hidden="false" customHeight="true" outlineLevel="0" collapsed="false">
      <c r="A3" s="200" t="s">
        <v>30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</row>
    <row r="4" customFormat="false" ht="16.3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Q4" s="18" t="s">
        <v>31</v>
      </c>
      <c r="R4" s="18"/>
      <c r="S4" s="18"/>
    </row>
    <row r="5" customFormat="false" ht="18.2" hidden="false" customHeight="true" outlineLevel="0" collapsed="false">
      <c r="A5" s="19" t="s">
        <v>482</v>
      </c>
      <c r="B5" s="19" t="s">
        <v>483</v>
      </c>
      <c r="C5" s="19" t="s">
        <v>633</v>
      </c>
      <c r="D5" s="19"/>
      <c r="E5" s="19"/>
      <c r="F5" s="19"/>
      <c r="G5" s="19"/>
      <c r="H5" s="19"/>
      <c r="I5" s="19"/>
      <c r="J5" s="19" t="s">
        <v>634</v>
      </c>
      <c r="K5" s="19" t="s">
        <v>635</v>
      </c>
      <c r="L5" s="19"/>
      <c r="M5" s="19"/>
      <c r="N5" s="19"/>
      <c r="O5" s="19"/>
      <c r="P5" s="19"/>
      <c r="Q5" s="19"/>
      <c r="R5" s="19"/>
      <c r="S5" s="19"/>
    </row>
    <row r="6" customFormat="false" ht="18.95" hidden="false" customHeight="true" outlineLevel="0" collapsed="false">
      <c r="A6" s="19"/>
      <c r="B6" s="19"/>
      <c r="C6" s="19" t="s">
        <v>599</v>
      </c>
      <c r="D6" s="19" t="s">
        <v>636</v>
      </c>
      <c r="E6" s="19"/>
      <c r="F6" s="19"/>
      <c r="G6" s="19"/>
      <c r="H6" s="19" t="s">
        <v>637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31.15" hidden="false" customHeight="true" outlineLevel="0" collapsed="false">
      <c r="A7" s="19"/>
      <c r="B7" s="19"/>
      <c r="C7" s="19"/>
      <c r="D7" s="19" t="s">
        <v>138</v>
      </c>
      <c r="E7" s="19" t="s">
        <v>638</v>
      </c>
      <c r="F7" s="19" t="s">
        <v>142</v>
      </c>
      <c r="G7" s="19" t="s">
        <v>639</v>
      </c>
      <c r="H7" s="19" t="s">
        <v>183</v>
      </c>
      <c r="I7" s="19" t="s">
        <v>184</v>
      </c>
      <c r="J7" s="19"/>
      <c r="K7" s="19" t="s">
        <v>602</v>
      </c>
      <c r="L7" s="19" t="s">
        <v>603</v>
      </c>
      <c r="M7" s="19" t="s">
        <v>604</v>
      </c>
      <c r="N7" s="19" t="s">
        <v>609</v>
      </c>
      <c r="O7" s="19" t="s">
        <v>605</v>
      </c>
      <c r="P7" s="19" t="s">
        <v>640</v>
      </c>
      <c r="Q7" s="19" t="s">
        <v>641</v>
      </c>
      <c r="R7" s="19" t="s">
        <v>642</v>
      </c>
      <c r="S7" s="19" t="s">
        <v>610</v>
      </c>
    </row>
    <row r="8" customFormat="false" ht="41" hidden="false" customHeight="true" outlineLevel="0" collapsed="false">
      <c r="A8" s="201"/>
      <c r="B8" s="202" t="s">
        <v>3</v>
      </c>
      <c r="C8" s="109" t="n">
        <f aca="false">H8+I8</f>
        <v>22934.5926696</v>
      </c>
      <c r="D8" s="109" t="n">
        <f aca="false">H8+I8</f>
        <v>22934.5926696</v>
      </c>
      <c r="E8" s="109"/>
      <c r="F8" s="109"/>
      <c r="G8" s="109"/>
      <c r="H8" s="109" t="n">
        <v>8262.5279696</v>
      </c>
      <c r="I8" s="109" t="n">
        <v>14672.0647</v>
      </c>
      <c r="J8" s="201" t="s">
        <v>643</v>
      </c>
      <c r="K8" s="203" t="s">
        <v>616</v>
      </c>
      <c r="L8" s="203" t="s">
        <v>617</v>
      </c>
      <c r="M8" s="204" t="s">
        <v>644</v>
      </c>
      <c r="N8" s="204"/>
      <c r="O8" s="205"/>
      <c r="P8" s="203" t="s">
        <v>645</v>
      </c>
      <c r="Q8" s="204"/>
      <c r="R8" s="204"/>
      <c r="S8" s="60"/>
    </row>
    <row r="9" customFormat="false" ht="51" hidden="false" customHeight="true" outlineLevel="0" collapsed="false">
      <c r="A9" s="201"/>
      <c r="B9" s="202"/>
      <c r="C9" s="109"/>
      <c r="D9" s="109"/>
      <c r="E9" s="109"/>
      <c r="F9" s="109"/>
      <c r="G9" s="109"/>
      <c r="H9" s="109"/>
      <c r="I9" s="109"/>
      <c r="J9" s="201"/>
      <c r="K9" s="203"/>
      <c r="L9" s="203"/>
      <c r="M9" s="204" t="s">
        <v>646</v>
      </c>
      <c r="N9" s="204"/>
      <c r="O9" s="203"/>
      <c r="P9" s="203" t="s">
        <v>645</v>
      </c>
      <c r="Q9" s="204"/>
      <c r="R9" s="204"/>
      <c r="S9" s="60"/>
    </row>
    <row r="10" customFormat="false" ht="41" hidden="false" customHeight="true" outlineLevel="0" collapsed="false">
      <c r="A10" s="201"/>
      <c r="B10" s="202"/>
      <c r="C10" s="109"/>
      <c r="D10" s="109"/>
      <c r="E10" s="109"/>
      <c r="F10" s="109"/>
      <c r="G10" s="109"/>
      <c r="H10" s="109"/>
      <c r="I10" s="109"/>
      <c r="J10" s="201"/>
      <c r="K10" s="203"/>
      <c r="L10" s="203"/>
      <c r="M10" s="204" t="s">
        <v>647</v>
      </c>
      <c r="N10" s="204"/>
      <c r="O10" s="203"/>
      <c r="P10" s="203" t="s">
        <v>648</v>
      </c>
      <c r="Q10" s="204"/>
      <c r="R10" s="204"/>
      <c r="S10" s="60"/>
    </row>
    <row r="11" customFormat="false" ht="41" hidden="false" customHeight="true" outlineLevel="0" collapsed="false">
      <c r="A11" s="201"/>
      <c r="B11" s="202"/>
      <c r="C11" s="109"/>
      <c r="D11" s="109"/>
      <c r="E11" s="109"/>
      <c r="F11" s="109"/>
      <c r="G11" s="109"/>
      <c r="H11" s="109"/>
      <c r="I11" s="109"/>
      <c r="J11" s="201"/>
      <c r="K11" s="203"/>
      <c r="L11" s="203"/>
      <c r="M11" s="204" t="s">
        <v>649</v>
      </c>
      <c r="N11" s="204"/>
      <c r="O11" s="206"/>
      <c r="P11" s="203"/>
      <c r="Q11" s="204"/>
      <c r="R11" s="204"/>
      <c r="S11" s="60"/>
    </row>
    <row r="12" customFormat="false" ht="41" hidden="false" customHeight="true" outlineLevel="0" collapsed="false">
      <c r="A12" s="201"/>
      <c r="B12" s="202"/>
      <c r="C12" s="109"/>
      <c r="D12" s="109"/>
      <c r="E12" s="109"/>
      <c r="F12" s="109"/>
      <c r="G12" s="109"/>
      <c r="H12" s="109"/>
      <c r="I12" s="109"/>
      <c r="J12" s="201"/>
      <c r="K12" s="203"/>
      <c r="L12" s="203" t="s">
        <v>619</v>
      </c>
      <c r="M12" s="204" t="s">
        <v>650</v>
      </c>
      <c r="N12" s="204"/>
      <c r="O12" s="207" t="n">
        <v>1</v>
      </c>
      <c r="P12" s="203" t="s">
        <v>651</v>
      </c>
      <c r="Q12" s="204" t="s">
        <v>650</v>
      </c>
      <c r="R12" s="204"/>
      <c r="S12" s="60"/>
    </row>
    <row r="13" customFormat="false" ht="41" hidden="false" customHeight="true" outlineLevel="0" collapsed="false">
      <c r="A13" s="201"/>
      <c r="B13" s="202"/>
      <c r="C13" s="109"/>
      <c r="D13" s="109"/>
      <c r="E13" s="109"/>
      <c r="F13" s="109"/>
      <c r="G13" s="109"/>
      <c r="H13" s="109"/>
      <c r="I13" s="109"/>
      <c r="J13" s="201"/>
      <c r="K13" s="203"/>
      <c r="L13" s="203"/>
      <c r="M13" s="204" t="s">
        <v>652</v>
      </c>
      <c r="N13" s="204"/>
      <c r="O13" s="203" t="s">
        <v>653</v>
      </c>
      <c r="P13" s="203" t="s">
        <v>651</v>
      </c>
      <c r="Q13" s="204" t="s">
        <v>654</v>
      </c>
      <c r="R13" s="204"/>
      <c r="S13" s="60"/>
    </row>
    <row r="14" customFormat="false" ht="41" hidden="false" customHeight="true" outlineLevel="0" collapsed="false">
      <c r="A14" s="201"/>
      <c r="B14" s="202"/>
      <c r="C14" s="109"/>
      <c r="D14" s="109"/>
      <c r="E14" s="109"/>
      <c r="F14" s="109"/>
      <c r="G14" s="109"/>
      <c r="H14" s="109"/>
      <c r="I14" s="109"/>
      <c r="J14" s="201"/>
      <c r="K14" s="203"/>
      <c r="L14" s="203"/>
      <c r="M14" s="204" t="s">
        <v>655</v>
      </c>
      <c r="N14" s="204"/>
      <c r="O14" s="208" t="n">
        <v>1</v>
      </c>
      <c r="P14" s="203" t="s">
        <v>651</v>
      </c>
      <c r="Q14" s="204" t="s">
        <v>656</v>
      </c>
      <c r="R14" s="204"/>
      <c r="S14" s="60"/>
    </row>
    <row r="15" customFormat="false" ht="41" hidden="false" customHeight="true" outlineLevel="0" collapsed="false">
      <c r="A15" s="201"/>
      <c r="B15" s="202"/>
      <c r="C15" s="109"/>
      <c r="D15" s="109"/>
      <c r="E15" s="109"/>
      <c r="F15" s="109"/>
      <c r="G15" s="109"/>
      <c r="H15" s="109"/>
      <c r="I15" s="109"/>
      <c r="J15" s="201"/>
      <c r="K15" s="203"/>
      <c r="L15" s="203"/>
      <c r="M15" s="204" t="s">
        <v>657</v>
      </c>
      <c r="N15" s="204"/>
      <c r="O15" s="208" t="n">
        <v>1</v>
      </c>
      <c r="P15" s="203" t="s">
        <v>651</v>
      </c>
      <c r="Q15" s="204" t="s">
        <v>658</v>
      </c>
      <c r="R15" s="204"/>
      <c r="S15" s="60"/>
    </row>
    <row r="16" customFormat="false" ht="41" hidden="false" customHeight="true" outlineLevel="0" collapsed="false">
      <c r="A16" s="201"/>
      <c r="B16" s="202"/>
      <c r="C16" s="109"/>
      <c r="D16" s="109"/>
      <c r="E16" s="109"/>
      <c r="F16" s="109"/>
      <c r="G16" s="109"/>
      <c r="H16" s="109"/>
      <c r="I16" s="109"/>
      <c r="J16" s="201"/>
      <c r="K16" s="203"/>
      <c r="L16" s="203"/>
      <c r="M16" s="204" t="s">
        <v>659</v>
      </c>
      <c r="N16" s="204"/>
      <c r="O16" s="203" t="s">
        <v>660</v>
      </c>
      <c r="P16" s="203"/>
      <c r="Q16" s="204" t="s">
        <v>661</v>
      </c>
      <c r="R16" s="204"/>
      <c r="S16" s="60"/>
    </row>
    <row r="17" customFormat="false" ht="41" hidden="false" customHeight="true" outlineLevel="0" collapsed="false">
      <c r="A17" s="201"/>
      <c r="B17" s="202"/>
      <c r="C17" s="109"/>
      <c r="D17" s="109"/>
      <c r="E17" s="109"/>
      <c r="F17" s="109"/>
      <c r="G17" s="109"/>
      <c r="H17" s="109"/>
      <c r="I17" s="109"/>
      <c r="J17" s="201"/>
      <c r="K17" s="203"/>
      <c r="L17" s="203" t="s">
        <v>621</v>
      </c>
      <c r="M17" s="204" t="s">
        <v>662</v>
      </c>
      <c r="N17" s="209"/>
      <c r="O17" s="210" t="n">
        <v>1</v>
      </c>
      <c r="P17" s="203" t="s">
        <v>651</v>
      </c>
      <c r="Q17" s="204" t="s">
        <v>663</v>
      </c>
      <c r="R17" s="204"/>
      <c r="S17" s="60"/>
    </row>
    <row r="18" customFormat="false" ht="41" hidden="false" customHeight="true" outlineLevel="0" collapsed="false">
      <c r="A18" s="201"/>
      <c r="B18" s="202"/>
      <c r="C18" s="109"/>
      <c r="D18" s="109"/>
      <c r="E18" s="109"/>
      <c r="F18" s="109"/>
      <c r="G18" s="109"/>
      <c r="H18" s="109"/>
      <c r="I18" s="109"/>
      <c r="J18" s="201"/>
      <c r="K18" s="203" t="s">
        <v>664</v>
      </c>
      <c r="L18" s="203" t="s">
        <v>625</v>
      </c>
      <c r="M18" s="204" t="s">
        <v>665</v>
      </c>
      <c r="N18" s="209"/>
      <c r="O18" s="203" t="s">
        <v>666</v>
      </c>
      <c r="P18" s="203"/>
      <c r="Q18" s="204" t="s">
        <v>667</v>
      </c>
      <c r="R18" s="204"/>
      <c r="S18" s="60"/>
    </row>
    <row r="19" customFormat="false" ht="41" hidden="false" customHeight="true" outlineLevel="0" collapsed="false">
      <c r="A19" s="201"/>
      <c r="B19" s="202"/>
      <c r="C19" s="109"/>
      <c r="D19" s="109"/>
      <c r="E19" s="109"/>
      <c r="F19" s="109"/>
      <c r="G19" s="109"/>
      <c r="H19" s="109"/>
      <c r="I19" s="109"/>
      <c r="J19" s="201"/>
      <c r="K19" s="203"/>
      <c r="L19" s="203"/>
      <c r="M19" s="204" t="s">
        <v>668</v>
      </c>
      <c r="N19" s="209"/>
      <c r="O19" s="203" t="s">
        <v>669</v>
      </c>
      <c r="P19" s="203"/>
      <c r="Q19" s="204" t="s">
        <v>670</v>
      </c>
      <c r="R19" s="204"/>
      <c r="S19" s="211"/>
    </row>
    <row r="20" customFormat="false" ht="41" hidden="false" customHeight="true" outlineLevel="0" collapsed="false">
      <c r="A20" s="201"/>
      <c r="B20" s="202"/>
      <c r="C20" s="109"/>
      <c r="D20" s="109"/>
      <c r="E20" s="109"/>
      <c r="F20" s="109"/>
      <c r="G20" s="109"/>
      <c r="H20" s="109"/>
      <c r="I20" s="109"/>
      <c r="J20" s="201"/>
      <c r="K20" s="203"/>
      <c r="L20" s="203" t="s">
        <v>671</v>
      </c>
      <c r="M20" s="204" t="s">
        <v>672</v>
      </c>
      <c r="N20" s="209"/>
      <c r="O20" s="208" t="s">
        <v>673</v>
      </c>
      <c r="P20" s="203"/>
      <c r="Q20" s="204"/>
      <c r="R20" s="204"/>
      <c r="S20" s="211"/>
    </row>
    <row r="21" customFormat="false" ht="41" hidden="false" customHeight="true" outlineLevel="0" collapsed="false">
      <c r="A21" s="201"/>
      <c r="B21" s="202"/>
      <c r="C21" s="109"/>
      <c r="D21" s="109"/>
      <c r="E21" s="109"/>
      <c r="F21" s="109"/>
      <c r="G21" s="109"/>
      <c r="H21" s="109"/>
      <c r="I21" s="109"/>
      <c r="J21" s="201"/>
      <c r="K21" s="203"/>
      <c r="L21" s="203"/>
      <c r="M21" s="204" t="s">
        <v>674</v>
      </c>
      <c r="N21" s="209"/>
      <c r="O21" s="205" t="s">
        <v>673</v>
      </c>
      <c r="P21" s="203"/>
      <c r="Q21" s="204" t="s">
        <v>674</v>
      </c>
      <c r="R21" s="204"/>
      <c r="S21" s="211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27">
    <mergeCell ref="A2:S2"/>
    <mergeCell ref="A3:S3"/>
    <mergeCell ref="Q4:S4"/>
    <mergeCell ref="A5:A7"/>
    <mergeCell ref="B5:B7"/>
    <mergeCell ref="C5:I5"/>
    <mergeCell ref="J5:J7"/>
    <mergeCell ref="K5:S6"/>
    <mergeCell ref="C6:C7"/>
    <mergeCell ref="D6:G6"/>
    <mergeCell ref="H6:I6"/>
    <mergeCell ref="A8:A21"/>
    <mergeCell ref="B8:B21"/>
    <mergeCell ref="C8:C21"/>
    <mergeCell ref="D8:D21"/>
    <mergeCell ref="E8:E21"/>
    <mergeCell ref="F8:F21"/>
    <mergeCell ref="G8:G21"/>
    <mergeCell ref="H8:H21"/>
    <mergeCell ref="I8:I21"/>
    <mergeCell ref="J8:J21"/>
    <mergeCell ref="K8:K17"/>
    <mergeCell ref="L8:L11"/>
    <mergeCell ref="L12:L16"/>
    <mergeCell ref="K18:K21"/>
    <mergeCell ref="L18:L19"/>
    <mergeCell ref="L20:L21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J13" activeCellId="0" sqref="J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10.12"/>
    <col collapsed="false" customWidth="true" hidden="false" outlineLevel="0" max="3" min="3" style="1" width="23.12"/>
    <col collapsed="false" customWidth="true" hidden="false" outlineLevel="0" max="4" min="4" style="1" width="10.62"/>
    <col collapsed="false" customWidth="true" hidden="false" outlineLevel="0" max="5" min="5" style="1" width="23.99"/>
    <col collapsed="false" customWidth="true" hidden="false" outlineLevel="0" max="6" min="6" style="1" width="10.49"/>
    <col collapsed="false" customWidth="true" hidden="false" outlineLevel="0" max="7" min="7" style="1" width="20.25"/>
    <col collapsed="false" customWidth="true" hidden="false" outlineLevel="0" max="8" min="8" style="1" width="10.99"/>
    <col collapsed="false" customWidth="true" hidden="false" outlineLevel="0" max="9" min="9" style="1" width="12.62"/>
  </cols>
  <sheetData>
    <row r="1" customFormat="false" ht="12.95" hidden="false" customHeight="true" outlineLevel="0" collapsed="false">
      <c r="A1" s="7"/>
      <c r="H1" s="15" t="s">
        <v>29</v>
      </c>
    </row>
    <row r="2" customFormat="false" ht="24.2" hidden="false" customHeight="true" outlineLevel="0" collapsed="false">
      <c r="A2" s="16" t="s">
        <v>6</v>
      </c>
      <c r="B2" s="16"/>
      <c r="C2" s="16"/>
      <c r="D2" s="16"/>
      <c r="E2" s="16"/>
      <c r="F2" s="16"/>
      <c r="G2" s="16"/>
      <c r="H2" s="16"/>
    </row>
    <row r="3" customFormat="false" ht="32.1" hidden="false" customHeight="true" outlineLevel="0" collapsed="false">
      <c r="A3" s="17" t="s">
        <v>30</v>
      </c>
      <c r="B3" s="17"/>
      <c r="C3" s="17"/>
      <c r="D3" s="17"/>
      <c r="E3" s="17"/>
      <c r="F3" s="17"/>
      <c r="G3" s="18" t="s">
        <v>31</v>
      </c>
      <c r="H3" s="18"/>
    </row>
    <row r="4" customFormat="false" ht="17.85" hidden="false" customHeight="true" outlineLevel="0" collapsed="false">
      <c r="A4" s="19" t="s">
        <v>32</v>
      </c>
      <c r="B4" s="19"/>
      <c r="C4" s="19" t="s">
        <v>33</v>
      </c>
      <c r="D4" s="19"/>
      <c r="E4" s="19"/>
      <c r="F4" s="19"/>
      <c r="G4" s="19"/>
      <c r="H4" s="19"/>
    </row>
    <row r="5" customFormat="false" ht="22.35" hidden="false" customHeight="true" outlineLevel="0" collapsed="false">
      <c r="A5" s="19" t="s">
        <v>34</v>
      </c>
      <c r="B5" s="19" t="s">
        <v>35</v>
      </c>
      <c r="C5" s="19" t="s">
        <v>36</v>
      </c>
      <c r="D5" s="19" t="s">
        <v>35</v>
      </c>
      <c r="E5" s="19" t="s">
        <v>37</v>
      </c>
      <c r="F5" s="19" t="s">
        <v>35</v>
      </c>
      <c r="G5" s="19" t="s">
        <v>38</v>
      </c>
      <c r="H5" s="19" t="s">
        <v>35</v>
      </c>
    </row>
    <row r="6" customFormat="false" ht="16.35" hidden="false" customHeight="true" outlineLevel="0" collapsed="false">
      <c r="A6" s="20" t="s">
        <v>39</v>
      </c>
      <c r="B6" s="21" t="n">
        <f aca="false">B7+B8</f>
        <v>14463.8526696</v>
      </c>
      <c r="C6" s="22" t="s">
        <v>40</v>
      </c>
      <c r="D6" s="23" t="n">
        <v>9046.3030992</v>
      </c>
      <c r="E6" s="20" t="s">
        <v>41</v>
      </c>
      <c r="F6" s="21" t="n">
        <f aca="false">F7+F8+F9</f>
        <v>8262.5279696</v>
      </c>
      <c r="G6" s="22" t="s">
        <v>42</v>
      </c>
      <c r="H6" s="24" t="n">
        <f aca="false">F7</f>
        <v>7429.723032</v>
      </c>
    </row>
    <row r="7" customFormat="false" ht="16.35" hidden="false" customHeight="true" outlineLevel="0" collapsed="false">
      <c r="A7" s="22" t="s">
        <v>43</v>
      </c>
      <c r="B7" s="24" t="n">
        <v>13947.7086696</v>
      </c>
      <c r="C7" s="22" t="s">
        <v>44</v>
      </c>
      <c r="D7" s="23"/>
      <c r="E7" s="22" t="s">
        <v>45</v>
      </c>
      <c r="F7" s="24" t="n">
        <v>7429.723032</v>
      </c>
      <c r="G7" s="22" t="s">
        <v>46</v>
      </c>
      <c r="H7" s="24" t="n">
        <f aca="false">F8</f>
        <v>825.3049376</v>
      </c>
    </row>
    <row r="8" customFormat="false" ht="16.35" hidden="false" customHeight="true" outlineLevel="0" collapsed="false">
      <c r="A8" s="20" t="s">
        <v>47</v>
      </c>
      <c r="B8" s="24" t="n">
        <f aca="false">B9+B13</f>
        <v>516.144</v>
      </c>
      <c r="C8" s="22" t="s">
        <v>48</v>
      </c>
      <c r="D8" s="23"/>
      <c r="E8" s="22" t="s">
        <v>49</v>
      </c>
      <c r="F8" s="24" t="n">
        <v>825.3049376</v>
      </c>
      <c r="G8" s="22" t="s">
        <v>50</v>
      </c>
      <c r="H8" s="24"/>
    </row>
    <row r="9" customFormat="false" ht="16.35" hidden="false" customHeight="true" outlineLevel="0" collapsed="false">
      <c r="A9" s="22" t="s">
        <v>51</v>
      </c>
      <c r="B9" s="24" t="n">
        <f aca="false">36.144</f>
        <v>36.144</v>
      </c>
      <c r="C9" s="22" t="s">
        <v>52</v>
      </c>
      <c r="D9" s="23"/>
      <c r="E9" s="22" t="s">
        <v>53</v>
      </c>
      <c r="F9" s="24" t="n">
        <v>7.5</v>
      </c>
      <c r="G9" s="22" t="s">
        <v>54</v>
      </c>
      <c r="H9" s="24" t="n">
        <f aca="false">F15</f>
        <v>4089</v>
      </c>
    </row>
    <row r="10" customFormat="false" ht="16.35" hidden="false" customHeight="true" outlineLevel="0" collapsed="false">
      <c r="A10" s="22" t="s">
        <v>55</v>
      </c>
      <c r="B10" s="24"/>
      <c r="C10" s="22" t="s">
        <v>56</v>
      </c>
      <c r="D10" s="23" t="n">
        <v>118.6035</v>
      </c>
      <c r="E10" s="20" t="s">
        <v>57</v>
      </c>
      <c r="F10" s="21" t="n">
        <f aca="false">SUM(F11:F20)</f>
        <v>14672.0647</v>
      </c>
      <c r="G10" s="22" t="s">
        <v>58</v>
      </c>
      <c r="H10" s="24"/>
    </row>
    <row r="11" customFormat="false" ht="16.35" hidden="false" customHeight="true" outlineLevel="0" collapsed="false">
      <c r="A11" s="22" t="s">
        <v>59</v>
      </c>
      <c r="B11" s="24"/>
      <c r="C11" s="22" t="s">
        <v>60</v>
      </c>
      <c r="D11" s="23"/>
      <c r="E11" s="22" t="s">
        <v>61</v>
      </c>
      <c r="F11" s="24"/>
      <c r="G11" s="22" t="s">
        <v>62</v>
      </c>
      <c r="H11" s="24"/>
    </row>
    <row r="12" customFormat="false" ht="16.35" hidden="false" customHeight="true" outlineLevel="0" collapsed="false">
      <c r="A12" s="22" t="s">
        <v>63</v>
      </c>
      <c r="B12" s="24"/>
      <c r="C12" s="22" t="s">
        <v>64</v>
      </c>
      <c r="D12" s="23" t="n">
        <v>273.0751104</v>
      </c>
      <c r="E12" s="22" t="s">
        <v>65</v>
      </c>
      <c r="F12" s="24"/>
      <c r="G12" s="22" t="s">
        <v>66</v>
      </c>
      <c r="H12" s="24"/>
    </row>
    <row r="13" customFormat="false" ht="16.35" hidden="false" customHeight="true" outlineLevel="0" collapsed="false">
      <c r="A13" s="22" t="s">
        <v>67</v>
      </c>
      <c r="B13" s="24" t="n">
        <f aca="false">460+20</f>
        <v>480</v>
      </c>
      <c r="C13" s="22" t="s">
        <v>68</v>
      </c>
      <c r="D13" s="23" t="n">
        <v>706.69176</v>
      </c>
      <c r="E13" s="22" t="s">
        <v>69</v>
      </c>
      <c r="F13" s="24"/>
      <c r="G13" s="22" t="s">
        <v>70</v>
      </c>
      <c r="H13" s="24"/>
    </row>
    <row r="14" customFormat="false" ht="16.35" hidden="false" customHeight="true" outlineLevel="0" collapsed="false">
      <c r="A14" s="22" t="s">
        <v>71</v>
      </c>
      <c r="B14" s="24"/>
      <c r="C14" s="22" t="s">
        <v>72</v>
      </c>
      <c r="D14" s="23"/>
      <c r="E14" s="22" t="s">
        <v>73</v>
      </c>
      <c r="F14" s="24" t="n">
        <v>1750</v>
      </c>
      <c r="G14" s="22" t="s">
        <v>74</v>
      </c>
      <c r="H14" s="24" t="n">
        <f aca="false">F9</f>
        <v>7.5</v>
      </c>
    </row>
    <row r="15" customFormat="false" ht="16.35" hidden="false" customHeight="true" outlineLevel="0" collapsed="false">
      <c r="A15" s="22" t="s">
        <v>75</v>
      </c>
      <c r="B15" s="24"/>
      <c r="C15" s="22" t="s">
        <v>76</v>
      </c>
      <c r="D15" s="23" t="n">
        <v>574.0892</v>
      </c>
      <c r="E15" s="22" t="s">
        <v>77</v>
      </c>
      <c r="F15" s="24" t="n">
        <v>4089</v>
      </c>
      <c r="G15" s="22" t="s">
        <v>78</v>
      </c>
      <c r="H15" s="24"/>
    </row>
    <row r="16" customFormat="false" ht="16.35" hidden="false" customHeight="true" outlineLevel="0" collapsed="false">
      <c r="A16" s="22" t="s">
        <v>79</v>
      </c>
      <c r="B16" s="24"/>
      <c r="C16" s="22" t="s">
        <v>80</v>
      </c>
      <c r="D16" s="23" t="n">
        <v>1202.57</v>
      </c>
      <c r="E16" s="22" t="s">
        <v>81</v>
      </c>
      <c r="F16" s="24"/>
      <c r="G16" s="22" t="s">
        <v>82</v>
      </c>
      <c r="H16" s="24" t="n">
        <v>1750</v>
      </c>
    </row>
    <row r="17" customFormat="false" ht="16.35" hidden="false" customHeight="true" outlineLevel="0" collapsed="false">
      <c r="A17" s="22" t="s">
        <v>83</v>
      </c>
      <c r="B17" s="24"/>
      <c r="C17" s="22" t="s">
        <v>84</v>
      </c>
      <c r="D17" s="23" t="n">
        <v>1329.98</v>
      </c>
      <c r="E17" s="22" t="s">
        <v>85</v>
      </c>
      <c r="F17" s="24"/>
      <c r="G17" s="22" t="s">
        <v>86</v>
      </c>
      <c r="H17" s="24"/>
    </row>
    <row r="18" customFormat="false" ht="16.35" hidden="false" customHeight="true" outlineLevel="0" collapsed="false">
      <c r="A18" s="22" t="s">
        <v>87</v>
      </c>
      <c r="B18" s="24"/>
      <c r="C18" s="22" t="s">
        <v>88</v>
      </c>
      <c r="D18" s="23" t="n">
        <v>7219.36</v>
      </c>
      <c r="E18" s="22" t="s">
        <v>89</v>
      </c>
      <c r="F18" s="24"/>
      <c r="G18" s="22" t="s">
        <v>90</v>
      </c>
      <c r="H18" s="24"/>
    </row>
    <row r="19" customFormat="false" ht="16.35" hidden="false" customHeight="true" outlineLevel="0" collapsed="false">
      <c r="A19" s="22" t="s">
        <v>91</v>
      </c>
      <c r="B19" s="24"/>
      <c r="C19" s="22" t="s">
        <v>92</v>
      </c>
      <c r="D19" s="23" t="n">
        <v>39.88</v>
      </c>
      <c r="E19" s="22" t="s">
        <v>93</v>
      </c>
      <c r="F19" s="24"/>
      <c r="G19" s="22" t="s">
        <v>94</v>
      </c>
      <c r="H19" s="24" t="n">
        <f aca="false">F20</f>
        <v>8833.0647</v>
      </c>
    </row>
    <row r="20" customFormat="false" ht="16.35" hidden="false" customHeight="true" outlineLevel="0" collapsed="false">
      <c r="A20" s="20" t="s">
        <v>95</v>
      </c>
      <c r="B20" s="21"/>
      <c r="C20" s="22" t="s">
        <v>96</v>
      </c>
      <c r="D20" s="23"/>
      <c r="E20" s="22" t="s">
        <v>97</v>
      </c>
      <c r="F20" s="24" t="n">
        <v>8833.0647</v>
      </c>
      <c r="G20" s="22"/>
      <c r="H20" s="24"/>
    </row>
    <row r="21" customFormat="false" ht="16.35" hidden="false" customHeight="true" outlineLevel="0" collapsed="false">
      <c r="A21" s="20" t="s">
        <v>98</v>
      </c>
      <c r="B21" s="21"/>
      <c r="C21" s="22" t="s">
        <v>99</v>
      </c>
      <c r="D21" s="23"/>
      <c r="E21" s="20" t="s">
        <v>100</v>
      </c>
      <c r="F21" s="21"/>
      <c r="G21" s="22"/>
      <c r="H21" s="24"/>
    </row>
    <row r="22" customFormat="false" ht="16.35" hidden="false" customHeight="true" outlineLevel="0" collapsed="false">
      <c r="A22" s="20" t="s">
        <v>101</v>
      </c>
      <c r="B22" s="21"/>
      <c r="C22" s="22" t="s">
        <v>102</v>
      </c>
      <c r="D22" s="23"/>
      <c r="E22" s="22"/>
      <c r="F22" s="22"/>
      <c r="G22" s="22"/>
      <c r="H22" s="24"/>
    </row>
    <row r="23" customFormat="false" ht="16.35" hidden="false" customHeight="true" outlineLevel="0" collapsed="false">
      <c r="A23" s="20" t="s">
        <v>103</v>
      </c>
      <c r="B23" s="21"/>
      <c r="C23" s="22" t="s">
        <v>104</v>
      </c>
      <c r="D23" s="23"/>
      <c r="E23" s="22"/>
      <c r="F23" s="22"/>
      <c r="G23" s="22"/>
      <c r="H23" s="24"/>
    </row>
    <row r="24" customFormat="false" ht="16.35" hidden="false" customHeight="true" outlineLevel="0" collapsed="false">
      <c r="A24" s="20" t="s">
        <v>105</v>
      </c>
      <c r="B24" s="21" t="n">
        <f aca="false">2收入总表!J7</f>
        <v>8470.74</v>
      </c>
      <c r="C24" s="22" t="s">
        <v>106</v>
      </c>
      <c r="D24" s="23" t="n">
        <v>336.7</v>
      </c>
      <c r="E24" s="22"/>
      <c r="F24" s="22"/>
      <c r="G24" s="22"/>
      <c r="H24" s="24"/>
    </row>
    <row r="25" customFormat="false" ht="16.35" hidden="false" customHeight="true" outlineLevel="0" collapsed="false">
      <c r="A25" s="22" t="s">
        <v>107</v>
      </c>
      <c r="B25" s="24" t="n">
        <f aca="false">B24</f>
        <v>8470.74</v>
      </c>
      <c r="C25" s="22" t="s">
        <v>108</v>
      </c>
      <c r="D25" s="23"/>
      <c r="E25" s="22"/>
      <c r="F25" s="22"/>
      <c r="G25" s="22"/>
      <c r="H25" s="24"/>
    </row>
    <row r="26" customFormat="false" ht="16.35" hidden="false" customHeight="true" outlineLevel="0" collapsed="false">
      <c r="A26" s="22" t="s">
        <v>109</v>
      </c>
      <c r="B26" s="24"/>
      <c r="C26" s="22" t="s">
        <v>110</v>
      </c>
      <c r="D26" s="23"/>
      <c r="E26" s="22"/>
      <c r="F26" s="22"/>
      <c r="G26" s="22"/>
      <c r="H26" s="24"/>
    </row>
    <row r="27" customFormat="false" ht="16.35" hidden="false" customHeight="true" outlineLevel="0" collapsed="false">
      <c r="A27" s="22" t="s">
        <v>111</v>
      </c>
      <c r="B27" s="24"/>
      <c r="C27" s="22" t="s">
        <v>112</v>
      </c>
      <c r="D27" s="23"/>
      <c r="E27" s="22"/>
      <c r="F27" s="22"/>
      <c r="G27" s="22"/>
      <c r="H27" s="24"/>
    </row>
    <row r="28" customFormat="false" ht="16.35" hidden="false" customHeight="true" outlineLevel="0" collapsed="false">
      <c r="A28" s="20" t="s">
        <v>113</v>
      </c>
      <c r="B28" s="21"/>
      <c r="C28" s="22" t="s">
        <v>114</v>
      </c>
      <c r="D28" s="23" t="n">
        <v>337.34</v>
      </c>
      <c r="E28" s="22"/>
      <c r="F28" s="22"/>
      <c r="G28" s="22"/>
      <c r="H28" s="24"/>
    </row>
    <row r="29" customFormat="false" ht="16.35" hidden="false" customHeight="true" outlineLevel="0" collapsed="false">
      <c r="A29" s="20" t="s">
        <v>115</v>
      </c>
      <c r="B29" s="21"/>
      <c r="C29" s="22" t="s">
        <v>116</v>
      </c>
      <c r="D29" s="23"/>
      <c r="E29" s="22"/>
      <c r="F29" s="22"/>
      <c r="G29" s="22"/>
      <c r="H29" s="24"/>
    </row>
    <row r="30" customFormat="false" ht="16.35" hidden="false" customHeight="true" outlineLevel="0" collapsed="false">
      <c r="A30" s="20" t="s">
        <v>117</v>
      </c>
      <c r="B30" s="21"/>
      <c r="C30" s="22" t="s">
        <v>118</v>
      </c>
      <c r="D30" s="23"/>
      <c r="E30" s="22"/>
      <c r="F30" s="22"/>
      <c r="G30" s="22"/>
      <c r="H30" s="24"/>
    </row>
    <row r="31" customFormat="false" ht="16.35" hidden="false" customHeight="true" outlineLevel="0" collapsed="false">
      <c r="A31" s="20" t="s">
        <v>119</v>
      </c>
      <c r="B31" s="21"/>
      <c r="C31" s="22" t="s">
        <v>120</v>
      </c>
      <c r="D31" s="23"/>
      <c r="E31" s="22"/>
      <c r="F31" s="22"/>
      <c r="G31" s="22"/>
      <c r="H31" s="24"/>
    </row>
    <row r="32" customFormat="false" ht="16.35" hidden="false" customHeight="true" outlineLevel="0" collapsed="false">
      <c r="A32" s="20" t="s">
        <v>121</v>
      </c>
      <c r="B32" s="21"/>
      <c r="C32" s="22" t="s">
        <v>122</v>
      </c>
      <c r="D32" s="23"/>
      <c r="E32" s="22"/>
      <c r="F32" s="22"/>
      <c r="G32" s="22"/>
      <c r="H32" s="24"/>
    </row>
    <row r="33" customFormat="false" ht="16.35" hidden="false" customHeight="true" outlineLevel="0" collapsed="false">
      <c r="A33" s="22"/>
      <c r="B33" s="22"/>
      <c r="C33" s="22" t="s">
        <v>123</v>
      </c>
      <c r="D33" s="23" t="n">
        <v>1750</v>
      </c>
      <c r="E33" s="22"/>
      <c r="F33" s="22"/>
      <c r="G33" s="22"/>
      <c r="H33" s="22"/>
    </row>
    <row r="34" customFormat="false" ht="16.35" hidden="false" customHeight="true" outlineLevel="0" collapsed="false">
      <c r="A34" s="22"/>
      <c r="B34" s="22"/>
      <c r="C34" s="22" t="s">
        <v>124</v>
      </c>
      <c r="D34" s="23"/>
      <c r="E34" s="22"/>
      <c r="F34" s="22"/>
      <c r="G34" s="22"/>
      <c r="H34" s="22"/>
    </row>
    <row r="35" customFormat="false" ht="16.35" hidden="false" customHeight="true" outlineLevel="0" collapsed="false">
      <c r="A35" s="22"/>
      <c r="B35" s="22"/>
      <c r="C35" s="22" t="s">
        <v>125</v>
      </c>
      <c r="D35" s="23"/>
      <c r="E35" s="22"/>
      <c r="F35" s="22"/>
      <c r="G35" s="22"/>
      <c r="H35" s="22"/>
    </row>
    <row r="36" customFormat="false" ht="16.35" hidden="false" customHeight="true" outlineLevel="0" collapsed="false">
      <c r="A36" s="20" t="s">
        <v>126</v>
      </c>
      <c r="B36" s="21" t="n">
        <f aca="false">B24+B6</f>
        <v>22934.5926696</v>
      </c>
      <c r="C36" s="20" t="s">
        <v>127</v>
      </c>
      <c r="D36" s="21" t="n">
        <f aca="false">SUM(D6:D35)</f>
        <v>22934.5926696</v>
      </c>
      <c r="E36" s="20" t="s">
        <v>127</v>
      </c>
      <c r="F36" s="21" t="n">
        <f aca="false">F6+F10</f>
        <v>22934.5926696</v>
      </c>
      <c r="G36" s="20" t="s">
        <v>127</v>
      </c>
      <c r="H36" s="21" t="n">
        <f aca="false">H6+H7+H8+H9+H10+H11+H12+H13+H14+H15+H16+H17+H18+H19</f>
        <v>22934.5926696</v>
      </c>
    </row>
    <row r="37" customFormat="false" ht="16.35" hidden="false" customHeight="true" outlineLevel="0" collapsed="false">
      <c r="A37" s="20" t="s">
        <v>128</v>
      </c>
      <c r="B37" s="21"/>
      <c r="C37" s="20" t="s">
        <v>129</v>
      </c>
      <c r="D37" s="21"/>
      <c r="E37" s="20" t="s">
        <v>129</v>
      </c>
      <c r="F37" s="21"/>
      <c r="G37" s="20" t="s">
        <v>129</v>
      </c>
      <c r="H37" s="21"/>
    </row>
    <row r="38" customFormat="false" ht="16.35" hidden="false" customHeight="true" outlineLevel="0" collapsed="false">
      <c r="A38" s="22"/>
      <c r="B38" s="24"/>
      <c r="C38" s="22"/>
      <c r="D38" s="24"/>
      <c r="E38" s="20"/>
      <c r="F38" s="21"/>
      <c r="G38" s="20"/>
      <c r="H38" s="21"/>
    </row>
    <row r="39" customFormat="false" ht="16.35" hidden="false" customHeight="true" outlineLevel="0" collapsed="false">
      <c r="A39" s="20" t="s">
        <v>130</v>
      </c>
      <c r="B39" s="21" t="n">
        <f aca="false">B37+B36</f>
        <v>22934.5926696</v>
      </c>
      <c r="C39" s="20" t="s">
        <v>131</v>
      </c>
      <c r="D39" s="21" t="n">
        <f aca="false">D36</f>
        <v>22934.5926696</v>
      </c>
      <c r="E39" s="20" t="s">
        <v>131</v>
      </c>
      <c r="F39" s="21" t="n">
        <f aca="false">F36+F37</f>
        <v>22934.5926696</v>
      </c>
      <c r="G39" s="20" t="s">
        <v>131</v>
      </c>
      <c r="H39" s="21" t="n">
        <f aca="false">H36+H37</f>
        <v>22934.5926696</v>
      </c>
    </row>
  </sheetData>
  <mergeCells count="5">
    <mergeCell ref="A2:H2"/>
    <mergeCell ref="A3:F3"/>
    <mergeCell ref="G3:H3"/>
    <mergeCell ref="A4:B4"/>
    <mergeCell ref="C4:H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49"/>
    <col collapsed="false" customWidth="true" hidden="false" outlineLevel="0" max="3" min="3" style="1" width="8.62"/>
    <col collapsed="false" customWidth="true" hidden="false" outlineLevel="0" max="5" min="4" style="1" width="7.75"/>
    <col collapsed="false" customWidth="true" hidden="false" outlineLevel="0" max="6" min="6" style="1" width="4.86"/>
    <col collapsed="false" customWidth="true" hidden="false" outlineLevel="0" max="7" min="7" style="1" width="4.49"/>
    <col collapsed="false" customWidth="true" hidden="false" outlineLevel="0" max="8" min="8" style="1" width="4.86"/>
    <col collapsed="false" customWidth="true" hidden="false" outlineLevel="0" max="9" min="9" style="1" width="5.62"/>
    <col collapsed="false" customWidth="true" hidden="false" outlineLevel="0" max="10" min="10" style="1" width="7.75"/>
    <col collapsed="false" customWidth="true" hidden="false" outlineLevel="0" max="11" min="11" style="1" width="6.87"/>
    <col collapsed="false" customWidth="true" hidden="false" outlineLevel="0" max="12" min="12" style="1" width="4.86"/>
    <col collapsed="false" customWidth="true" hidden="false" outlineLevel="0" max="13" min="13" style="1" width="5.87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4.75"/>
    <col collapsed="false" customWidth="true" hidden="false" outlineLevel="0" max="17" min="17" style="1" width="3.75"/>
    <col collapsed="false" customWidth="true" hidden="false" outlineLevel="0" max="18" min="18" style="1" width="7.75"/>
    <col collapsed="false" customWidth="true" hidden="false" outlineLevel="0" max="19" min="19" style="1" width="6.87"/>
    <col collapsed="false" customWidth="true" hidden="false" outlineLevel="0" max="20" min="20" style="1" width="6.99"/>
    <col collapsed="false" customWidth="true" hidden="false" outlineLevel="0" max="21" min="21" style="1" width="4.86"/>
    <col collapsed="false" customWidth="true" hidden="false" outlineLevel="0" max="22" min="22" style="1" width="5.12"/>
    <col collapsed="false" customWidth="true" hidden="false" outlineLevel="0" max="23" min="23" style="1" width="4.62"/>
    <col collapsed="false" customWidth="true" hidden="false" outlineLevel="0" max="24" min="24" style="1" width="4.49"/>
    <col collapsed="false" customWidth="true" hidden="false" outlineLevel="0" max="25" min="25" style="1" width="3.99"/>
  </cols>
  <sheetData>
    <row r="1" customFormat="false" ht="24" hidden="false" customHeight="true" outlineLevel="0" collapsed="false">
      <c r="A1" s="7"/>
      <c r="X1" s="15" t="s">
        <v>132</v>
      </c>
      <c r="Y1" s="15"/>
    </row>
    <row r="2" customFormat="false" ht="27" hidden="false" customHeight="true" outlineLevel="0" collapsed="false">
      <c r="A2" s="25" t="s">
        <v>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</row>
    <row r="3" customFormat="false" ht="36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1</v>
      </c>
      <c r="Y3" s="18"/>
    </row>
    <row r="4" customFormat="false" ht="22.35" hidden="false" customHeight="true" outlineLevel="0" collapsed="false">
      <c r="A4" s="26" t="s">
        <v>133</v>
      </c>
      <c r="B4" s="26" t="s">
        <v>134</v>
      </c>
      <c r="C4" s="26" t="s">
        <v>135</v>
      </c>
      <c r="D4" s="26" t="s">
        <v>136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 t="s">
        <v>128</v>
      </c>
      <c r="T4" s="26"/>
      <c r="U4" s="26"/>
      <c r="V4" s="26"/>
      <c r="W4" s="26"/>
      <c r="X4" s="26"/>
      <c r="Y4" s="26"/>
    </row>
    <row r="5" customFormat="false" ht="22.35" hidden="false" customHeight="true" outlineLevel="0" collapsed="false">
      <c r="A5" s="26"/>
      <c r="B5" s="26"/>
      <c r="C5" s="26"/>
      <c r="D5" s="26" t="s">
        <v>137</v>
      </c>
      <c r="E5" s="26" t="s">
        <v>138</v>
      </c>
      <c r="F5" s="26" t="s">
        <v>139</v>
      </c>
      <c r="G5" s="26" t="s">
        <v>140</v>
      </c>
      <c r="H5" s="26" t="s">
        <v>141</v>
      </c>
      <c r="I5" s="26" t="s">
        <v>142</v>
      </c>
      <c r="J5" s="26" t="s">
        <v>143</v>
      </c>
      <c r="K5" s="26"/>
      <c r="L5" s="26"/>
      <c r="M5" s="26"/>
      <c r="N5" s="26" t="s">
        <v>144</v>
      </c>
      <c r="O5" s="26" t="s">
        <v>145</v>
      </c>
      <c r="P5" s="26" t="s">
        <v>146</v>
      </c>
      <c r="Q5" s="26" t="s">
        <v>147</v>
      </c>
      <c r="R5" s="26" t="s">
        <v>148</v>
      </c>
      <c r="S5" s="26" t="s">
        <v>137</v>
      </c>
      <c r="T5" s="26" t="s">
        <v>138</v>
      </c>
      <c r="U5" s="26" t="s">
        <v>139</v>
      </c>
      <c r="V5" s="26" t="s">
        <v>140</v>
      </c>
      <c r="W5" s="26" t="s">
        <v>141</v>
      </c>
      <c r="X5" s="26" t="s">
        <v>142</v>
      </c>
      <c r="Y5" s="26" t="s">
        <v>149</v>
      </c>
    </row>
    <row r="6" customFormat="false" ht="4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 t="s">
        <v>150</v>
      </c>
      <c r="K6" s="26" t="s">
        <v>151</v>
      </c>
      <c r="L6" s="26" t="s">
        <v>152</v>
      </c>
      <c r="M6" s="26" t="s">
        <v>141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9" customFormat="true" ht="30" hidden="false" customHeight="true" outlineLevel="0" collapsed="false">
      <c r="A7" s="27"/>
      <c r="B7" s="27"/>
      <c r="C7" s="28" t="n">
        <f aca="false">D7+S7</f>
        <v>22934.5926696</v>
      </c>
      <c r="D7" s="28" t="n">
        <f aca="false">E7+F7+G7+H7+I7+J7+K7+L7+M7+N7+O7+P7+Q7+R7</f>
        <v>22934.5926696</v>
      </c>
      <c r="E7" s="28" t="n">
        <f aca="false">SUM(E8:E33)</f>
        <v>14463.8526696</v>
      </c>
      <c r="F7" s="28" t="n">
        <f aca="false">SUM(F8:F33)</f>
        <v>0</v>
      </c>
      <c r="G7" s="28" t="n">
        <f aca="false">SUM(G8:G33)</f>
        <v>0</v>
      </c>
      <c r="H7" s="28" t="n">
        <f aca="false">SUM(H8:H33)</f>
        <v>0</v>
      </c>
      <c r="I7" s="28" t="n">
        <f aca="false">SUM(I8:I33)</f>
        <v>0</v>
      </c>
      <c r="J7" s="28" t="n">
        <f aca="false">SUM(J8:J33)</f>
        <v>8470.74</v>
      </c>
      <c r="K7" s="28" t="n">
        <f aca="false">SUM(K8:K33)</f>
        <v>0</v>
      </c>
      <c r="L7" s="28" t="n">
        <f aca="false">SUM(L8:L33)</f>
        <v>0</v>
      </c>
      <c r="M7" s="28" t="n">
        <f aca="false">SUM(M8:M33)</f>
        <v>0</v>
      </c>
      <c r="N7" s="28" t="n">
        <f aca="false">SUM(N8:N33)</f>
        <v>0</v>
      </c>
      <c r="O7" s="28" t="n">
        <f aca="false">SUM(O8:O33)</f>
        <v>0</v>
      </c>
      <c r="P7" s="28" t="n">
        <f aca="false">SUM(P8:P33)</f>
        <v>0</v>
      </c>
      <c r="Q7" s="28" t="n">
        <f aca="false">SUM(Q8:Q33)</f>
        <v>0</v>
      </c>
      <c r="R7" s="28" t="n">
        <f aca="false">SUM(R8:R33)</f>
        <v>0</v>
      </c>
      <c r="S7" s="28"/>
      <c r="T7" s="28"/>
      <c r="U7" s="28"/>
      <c r="V7" s="28"/>
      <c r="W7" s="28"/>
      <c r="X7" s="28" t="n">
        <f aca="false">SUM(X8:X33)</f>
        <v>0</v>
      </c>
      <c r="Y7" s="28" t="n">
        <f aca="false">SUM(Y8:Y33)</f>
        <v>0</v>
      </c>
    </row>
    <row r="8" s="29" customFormat="true" ht="30" hidden="false" customHeight="true" outlineLevel="0" collapsed="false">
      <c r="A8" s="30"/>
      <c r="B8" s="31" t="s">
        <v>153</v>
      </c>
      <c r="C8" s="28" t="n">
        <f aca="false">D8+S8</f>
        <v>690.1572</v>
      </c>
      <c r="D8" s="28" t="n">
        <f aca="false">E8+F8+G8+H8+I8+J8+K8+L8+M8+N8+O8+P8+Q8+R8</f>
        <v>690.1572</v>
      </c>
      <c r="E8" s="32" t="n">
        <v>690.1572</v>
      </c>
      <c r="F8" s="28"/>
      <c r="G8" s="28"/>
      <c r="H8" s="28"/>
      <c r="I8" s="28"/>
      <c r="J8" s="3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29" customFormat="true" ht="30" hidden="false" customHeight="true" outlineLevel="0" collapsed="false">
      <c r="A9" s="34"/>
      <c r="B9" s="31" t="s">
        <v>154</v>
      </c>
      <c r="C9" s="28" t="n">
        <f aca="false">D9+S9</f>
        <v>351.5</v>
      </c>
      <c r="D9" s="28" t="n">
        <f aca="false">E9+F9+G9+H9+I9+J9+K9+L9+M9+N9+O9+P9+Q9+R9</f>
        <v>351.5</v>
      </c>
      <c r="E9" s="32" t="n">
        <v>351.5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28"/>
      <c r="T9" s="35"/>
      <c r="U9" s="35"/>
      <c r="V9" s="35"/>
      <c r="W9" s="35"/>
      <c r="X9" s="35"/>
      <c r="Y9" s="35"/>
    </row>
    <row r="10" s="29" customFormat="true" ht="30" hidden="false" customHeight="true" outlineLevel="0" collapsed="false">
      <c r="A10" s="34"/>
      <c r="B10" s="31" t="s">
        <v>155</v>
      </c>
      <c r="C10" s="28" t="n">
        <f aca="false">D10+S10</f>
        <v>170.4404512</v>
      </c>
      <c r="D10" s="28" t="n">
        <f aca="false">E10+F10+G10+H10+I10+J10+K10+L10+M10+N10+O10+P10+Q10+R11</f>
        <v>170.4404512</v>
      </c>
      <c r="E10" s="32" t="n">
        <v>170.4404512</v>
      </c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S10" s="28"/>
      <c r="T10" s="35"/>
      <c r="U10" s="35"/>
      <c r="V10" s="35"/>
      <c r="W10" s="35"/>
      <c r="X10" s="35"/>
      <c r="Y10" s="35"/>
    </row>
    <row r="11" s="29" customFormat="true" ht="30" hidden="false" customHeight="true" outlineLevel="0" collapsed="false">
      <c r="A11" s="34"/>
      <c r="B11" s="31" t="s">
        <v>156</v>
      </c>
      <c r="C11" s="28" t="n">
        <f aca="false">D11+S11</f>
        <v>31.96</v>
      </c>
      <c r="D11" s="28" t="n">
        <f aca="false">E11+F11+G11+H11+I11+J11+K11+L11+M11+N11+O11+P11+Q11+R12</f>
        <v>31.96</v>
      </c>
      <c r="E11" s="32" t="n">
        <f aca="false">11.96+20</f>
        <v>31.96</v>
      </c>
      <c r="F11" s="35"/>
      <c r="G11" s="35"/>
      <c r="H11" s="35"/>
      <c r="I11" s="35"/>
      <c r="J11" s="35" t="n">
        <v>0</v>
      </c>
      <c r="K11" s="35"/>
      <c r="L11" s="35"/>
      <c r="M11" s="35"/>
      <c r="N11" s="35"/>
      <c r="O11" s="35"/>
      <c r="P11" s="35"/>
      <c r="Q11" s="35"/>
      <c r="R11" s="35"/>
      <c r="S11" s="28"/>
      <c r="T11" s="35"/>
      <c r="U11" s="35"/>
      <c r="V11" s="35"/>
      <c r="W11" s="35"/>
      <c r="X11" s="35"/>
      <c r="Y11" s="35"/>
    </row>
    <row r="12" s="29" customFormat="true" ht="30" hidden="false" customHeight="true" outlineLevel="0" collapsed="false">
      <c r="A12" s="34"/>
      <c r="B12" s="31" t="s">
        <v>157</v>
      </c>
      <c r="C12" s="28" t="n">
        <f aca="false">D12+S12</f>
        <v>19.12</v>
      </c>
      <c r="D12" s="28" t="n">
        <f aca="false">E12+F12+G12+H12+I12+J12+K12+L12+M12+N12+O12+P12+Q12+R13</f>
        <v>19.12</v>
      </c>
      <c r="E12" s="32" t="n">
        <v>19.12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28"/>
      <c r="T12" s="35"/>
      <c r="U12" s="35"/>
      <c r="V12" s="35"/>
      <c r="W12" s="35"/>
      <c r="X12" s="35"/>
      <c r="Y12" s="35"/>
    </row>
    <row r="13" s="29" customFormat="true" ht="30" hidden="false" customHeight="true" outlineLevel="0" collapsed="false">
      <c r="A13" s="34"/>
      <c r="B13" s="31" t="s">
        <v>158</v>
      </c>
      <c r="C13" s="28" t="n">
        <f aca="false">D13+S13</f>
        <v>118.6035</v>
      </c>
      <c r="D13" s="28" t="n">
        <f aca="false">E13+F13+G13+H13+I13+J13+K13+L13+M13+N13+O13+P13+Q13+R14</f>
        <v>118.6035</v>
      </c>
      <c r="E13" s="32" t="n">
        <v>118.6035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8"/>
      <c r="T13" s="35"/>
      <c r="U13" s="35"/>
      <c r="V13" s="35"/>
      <c r="W13" s="35"/>
      <c r="X13" s="35"/>
      <c r="Y13" s="35"/>
    </row>
    <row r="14" s="29" customFormat="true" ht="30" hidden="false" customHeight="true" outlineLevel="0" collapsed="false">
      <c r="A14" s="34"/>
      <c r="B14" s="31" t="s">
        <v>159</v>
      </c>
      <c r="C14" s="28" t="n">
        <f aca="false">D14+S14</f>
        <v>2110.46</v>
      </c>
      <c r="D14" s="28" t="n">
        <f aca="false">E14+F14+G14+H14+I14+J14+K14+L14+M14+N14+O14+P14+Q14+R15</f>
        <v>2110.46</v>
      </c>
      <c r="E14" s="32" t="n">
        <v>24.46</v>
      </c>
      <c r="F14" s="35"/>
      <c r="G14" s="35"/>
      <c r="H14" s="35"/>
      <c r="I14" s="35"/>
      <c r="J14" s="35" t="n">
        <v>2086</v>
      </c>
      <c r="K14" s="35"/>
      <c r="L14" s="35"/>
      <c r="M14" s="35"/>
      <c r="N14" s="35"/>
      <c r="O14" s="35"/>
      <c r="P14" s="35"/>
      <c r="Q14" s="35"/>
      <c r="R14" s="35"/>
      <c r="S14" s="28"/>
      <c r="T14" s="35"/>
      <c r="U14" s="35"/>
      <c r="V14" s="35"/>
      <c r="W14" s="35"/>
      <c r="X14" s="35"/>
      <c r="Y14" s="35"/>
    </row>
    <row r="15" s="29" customFormat="true" ht="30" hidden="false" customHeight="true" outlineLevel="0" collapsed="false">
      <c r="A15" s="34"/>
      <c r="B15" s="31" t="s">
        <v>160</v>
      </c>
      <c r="C15" s="28" t="n">
        <f aca="false">D15+S15</f>
        <v>552.0892</v>
      </c>
      <c r="D15" s="28" t="n">
        <f aca="false">E15+F15+G15+H15+I15+J15+K15+L15+M15+N15+O15+P15+Q15+R16</f>
        <v>552.0892</v>
      </c>
      <c r="E15" s="32" t="n">
        <v>552.089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28"/>
      <c r="T15" s="35"/>
      <c r="U15" s="35"/>
      <c r="V15" s="35"/>
      <c r="W15" s="35"/>
      <c r="X15" s="35"/>
      <c r="Y15" s="35"/>
    </row>
    <row r="16" s="29" customFormat="true" ht="30" hidden="false" customHeight="true" outlineLevel="0" collapsed="false">
      <c r="A16" s="34"/>
      <c r="B16" s="31" t="s">
        <v>161</v>
      </c>
      <c r="C16" s="28" t="n">
        <f aca="false">D16+S16</f>
        <v>2334.08</v>
      </c>
      <c r="D16" s="28" t="n">
        <f aca="false">E16+F16+G16+H16+I16+J16+K16+L16+M16+N16+O16+P16+Q16+R17</f>
        <v>2334.08</v>
      </c>
      <c r="E16" s="32" t="n">
        <v>477.08</v>
      </c>
      <c r="F16" s="35"/>
      <c r="G16" s="35"/>
      <c r="H16" s="35"/>
      <c r="I16" s="35"/>
      <c r="J16" s="35" t="n">
        <v>1857</v>
      </c>
      <c r="K16" s="35"/>
      <c r="L16" s="35"/>
      <c r="M16" s="35"/>
      <c r="N16" s="35"/>
      <c r="O16" s="35"/>
      <c r="P16" s="35"/>
      <c r="Q16" s="35"/>
      <c r="R16" s="35"/>
      <c r="S16" s="28"/>
      <c r="T16" s="35"/>
      <c r="U16" s="35"/>
      <c r="V16" s="35"/>
      <c r="W16" s="35"/>
      <c r="X16" s="35"/>
      <c r="Y16" s="35"/>
    </row>
    <row r="17" s="29" customFormat="true" ht="30" hidden="false" customHeight="true" outlineLevel="0" collapsed="false">
      <c r="A17" s="34"/>
      <c r="B17" s="31" t="s">
        <v>162</v>
      </c>
      <c r="C17" s="28" t="n">
        <f aca="false">D17+S17</f>
        <v>2063.48</v>
      </c>
      <c r="D17" s="28" t="n">
        <f aca="false">E17+F17+G17+H17+I17+J17+K17+L17+M17+N17+O17+P17+Q17+R18</f>
        <v>2063.48</v>
      </c>
      <c r="E17" s="32" t="n">
        <v>40.48</v>
      </c>
      <c r="F17" s="35"/>
      <c r="G17" s="35"/>
      <c r="H17" s="35"/>
      <c r="I17" s="35"/>
      <c r="J17" s="35" t="n">
        <v>2023</v>
      </c>
      <c r="K17" s="35"/>
      <c r="L17" s="35"/>
      <c r="M17" s="35"/>
      <c r="N17" s="35"/>
      <c r="O17" s="35"/>
      <c r="P17" s="35"/>
      <c r="Q17" s="35"/>
      <c r="R17" s="35"/>
      <c r="S17" s="28"/>
      <c r="T17" s="35"/>
      <c r="U17" s="35"/>
      <c r="V17" s="35"/>
      <c r="W17" s="35"/>
      <c r="X17" s="35"/>
      <c r="Y17" s="35"/>
    </row>
    <row r="18" s="29" customFormat="true" ht="30" hidden="false" customHeight="true" outlineLevel="0" collapsed="false">
      <c r="A18" s="34"/>
      <c r="B18" s="31" t="s">
        <v>163</v>
      </c>
      <c r="C18" s="28" t="n">
        <f aca="false">D18+S18</f>
        <v>273.0751104</v>
      </c>
      <c r="D18" s="28" t="n">
        <f aca="false">E18+F18+G18+H18+I18+J18+K18+L18+M18+N18+O18+P18+Q18+R19</f>
        <v>273.0751104</v>
      </c>
      <c r="E18" s="32" t="n">
        <v>62.6051104</v>
      </c>
      <c r="F18" s="35"/>
      <c r="G18" s="35"/>
      <c r="H18" s="35"/>
      <c r="I18" s="35"/>
      <c r="J18" s="35" t="n">
        <v>210.47</v>
      </c>
      <c r="K18" s="35"/>
      <c r="L18" s="35"/>
      <c r="M18" s="35"/>
      <c r="N18" s="35"/>
      <c r="O18" s="35"/>
      <c r="P18" s="35"/>
      <c r="Q18" s="35"/>
      <c r="R18" s="35"/>
      <c r="S18" s="28"/>
      <c r="T18" s="35"/>
      <c r="U18" s="35"/>
      <c r="V18" s="35"/>
      <c r="W18" s="35"/>
      <c r="X18" s="35"/>
      <c r="Y18" s="35"/>
    </row>
    <row r="19" s="29" customFormat="true" ht="30" hidden="false" customHeight="true" outlineLevel="0" collapsed="false">
      <c r="A19" s="34"/>
      <c r="B19" s="31" t="s">
        <v>164</v>
      </c>
      <c r="C19" s="28" t="n">
        <f aca="false">D19+S19</f>
        <v>39.88</v>
      </c>
      <c r="D19" s="28" t="n">
        <f aca="false">E19+F19+G19+H19+I19+J19+K19+L19+M19+N19+O19+P19+Q19+R20</f>
        <v>39.88</v>
      </c>
      <c r="E19" s="32" t="n">
        <v>39.88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28"/>
      <c r="T19" s="35"/>
      <c r="U19" s="35"/>
      <c r="V19" s="35"/>
      <c r="W19" s="35"/>
      <c r="X19" s="35"/>
      <c r="Y19" s="35"/>
    </row>
    <row r="20" s="29" customFormat="true" ht="30" hidden="false" customHeight="true" outlineLevel="0" collapsed="false">
      <c r="A20" s="34"/>
      <c r="B20" s="31" t="s">
        <v>165</v>
      </c>
      <c r="C20" s="28" t="n">
        <f aca="false">D20+S20</f>
        <v>212.34652</v>
      </c>
      <c r="D20" s="28" t="n">
        <f aca="false">E20+F20+G20+H20+I20+J20+K20+L20+M20+N20+O20+P20+Q20+R21</f>
        <v>212.34652</v>
      </c>
      <c r="E20" s="32" t="n">
        <v>212.34652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28"/>
      <c r="T20" s="35"/>
      <c r="U20" s="35"/>
      <c r="V20" s="35"/>
      <c r="W20" s="35"/>
      <c r="X20" s="35"/>
      <c r="Y20" s="35"/>
    </row>
    <row r="21" s="29" customFormat="true" ht="30" hidden="false" customHeight="true" outlineLevel="0" collapsed="false">
      <c r="A21" s="34"/>
      <c r="B21" s="31" t="s">
        <v>166</v>
      </c>
      <c r="C21" s="28" t="n">
        <f aca="false">D21+S21</f>
        <v>75.109168</v>
      </c>
      <c r="D21" s="28" t="n">
        <f aca="false">E21+F21+G21+H21+I21+J21+K21+L21+M21+N21+O21+P21+Q21+R22</f>
        <v>75.109168</v>
      </c>
      <c r="E21" s="32" t="n">
        <v>75.109168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28"/>
      <c r="T21" s="35"/>
      <c r="U21" s="35"/>
      <c r="V21" s="35"/>
      <c r="W21" s="35"/>
      <c r="X21" s="35"/>
      <c r="Y21" s="35"/>
    </row>
    <row r="22" s="29" customFormat="true" ht="30" hidden="false" customHeight="true" outlineLevel="0" collapsed="false">
      <c r="A22" s="34"/>
      <c r="B22" s="31" t="s">
        <v>167</v>
      </c>
      <c r="C22" s="28" t="n">
        <f aca="false">D22+S22</f>
        <v>374.32176</v>
      </c>
      <c r="D22" s="28" t="n">
        <f aca="false">E22+F22+G22+H22+I22+J22+K22+L22+M22+N22+O22+P22+Q22+R23</f>
        <v>374.32176</v>
      </c>
      <c r="E22" s="32" t="n">
        <v>218.32176</v>
      </c>
      <c r="F22" s="35"/>
      <c r="G22" s="35"/>
      <c r="H22" s="35"/>
      <c r="I22" s="35"/>
      <c r="J22" s="35" t="n">
        <v>156</v>
      </c>
      <c r="K22" s="35"/>
      <c r="L22" s="35"/>
      <c r="M22" s="35"/>
      <c r="N22" s="35"/>
      <c r="O22" s="35"/>
      <c r="P22" s="35"/>
      <c r="Q22" s="35"/>
      <c r="R22" s="35"/>
      <c r="S22" s="28"/>
      <c r="T22" s="35"/>
      <c r="U22" s="35"/>
      <c r="V22" s="35"/>
      <c r="W22" s="35"/>
      <c r="X22" s="35"/>
      <c r="Y22" s="35"/>
    </row>
    <row r="23" s="29" customFormat="true" ht="30" hidden="false" customHeight="true" outlineLevel="0" collapsed="false">
      <c r="A23" s="34"/>
      <c r="B23" s="31" t="s">
        <v>168</v>
      </c>
      <c r="C23" s="28" t="n">
        <f aca="false">D23+S23</f>
        <v>120.20196</v>
      </c>
      <c r="D23" s="28" t="n">
        <f aca="false">E23+F23+G23+H23+I23+J23+K23+L23+M23+N23+O23+P23+Q23+R24</f>
        <v>120.20196</v>
      </c>
      <c r="E23" s="32" t="n">
        <v>120.20196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28"/>
      <c r="T23" s="35"/>
      <c r="U23" s="35"/>
      <c r="V23" s="35"/>
      <c r="W23" s="35"/>
      <c r="X23" s="35"/>
      <c r="Y23" s="35"/>
    </row>
    <row r="24" s="29" customFormat="true" ht="30" hidden="false" customHeight="true" outlineLevel="0" collapsed="false">
      <c r="A24" s="34"/>
      <c r="B24" s="31" t="s">
        <v>169</v>
      </c>
      <c r="C24" s="28" t="n">
        <f aca="false">D24+S24</f>
        <v>17.58</v>
      </c>
      <c r="D24" s="28" t="n">
        <f aca="false">E24+F24+G24+H24+I24+J24+K24+L24+M24+N24+O24+P24+Q24+R25</f>
        <v>17.58</v>
      </c>
      <c r="E24" s="32" t="n">
        <v>17.5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28"/>
      <c r="T24" s="35"/>
      <c r="U24" s="35"/>
      <c r="V24" s="35"/>
      <c r="W24" s="35"/>
      <c r="X24" s="35"/>
      <c r="Y24" s="35"/>
    </row>
    <row r="25" s="29" customFormat="true" ht="30" hidden="false" customHeight="true" outlineLevel="0" collapsed="false">
      <c r="A25" s="34"/>
      <c r="B25" s="31" t="s">
        <v>170</v>
      </c>
      <c r="C25" s="28" t="n">
        <f aca="false">D25+S25</f>
        <v>332.37</v>
      </c>
      <c r="D25" s="28" t="n">
        <f aca="false">E25+F25+G25+H25+I25+J25+K25+L25+M25+N25+O25+P25+Q25+R26</f>
        <v>332.37</v>
      </c>
      <c r="E25" s="32" t="n">
        <v>332.3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28"/>
      <c r="T25" s="35"/>
      <c r="U25" s="35"/>
      <c r="V25" s="35"/>
      <c r="W25" s="35"/>
      <c r="X25" s="35"/>
      <c r="Y25" s="35"/>
    </row>
    <row r="26" s="29" customFormat="true" ht="30" hidden="false" customHeight="true" outlineLevel="0" collapsed="false">
      <c r="A26" s="34"/>
      <c r="B26" s="31" t="s">
        <v>171</v>
      </c>
      <c r="C26" s="28" t="n">
        <f aca="false">D26+S26</f>
        <v>60.204</v>
      </c>
      <c r="D26" s="28" t="n">
        <f aca="false">E26</f>
        <v>60.204</v>
      </c>
      <c r="E26" s="32" t="n">
        <f aca="false">24.06+36.144</f>
        <v>60.204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28"/>
      <c r="T26" s="35"/>
      <c r="U26" s="35"/>
      <c r="V26" s="35"/>
      <c r="W26" s="35"/>
      <c r="X26" s="35"/>
      <c r="Y26" s="35"/>
    </row>
    <row r="27" s="29" customFormat="true" ht="30" hidden="false" customHeight="true" outlineLevel="0" collapsed="false">
      <c r="A27" s="34"/>
      <c r="B27" s="31" t="s">
        <v>172</v>
      </c>
      <c r="C27" s="28" t="n">
        <f aca="false">D27+S27</f>
        <v>335.58</v>
      </c>
      <c r="D27" s="28" t="n">
        <f aca="false">E27+F27+G27+H27+I27+J27+K27+L27+M27+N27+O27+P27+Q27+R28</f>
        <v>335.58</v>
      </c>
      <c r="E27" s="32" t="n">
        <v>35.58</v>
      </c>
      <c r="F27" s="35"/>
      <c r="G27" s="35"/>
      <c r="H27" s="35"/>
      <c r="I27" s="35"/>
      <c r="J27" s="35" t="n">
        <v>300</v>
      </c>
      <c r="K27" s="35"/>
      <c r="L27" s="35"/>
      <c r="M27" s="35"/>
      <c r="N27" s="35"/>
      <c r="O27" s="35"/>
      <c r="P27" s="35"/>
      <c r="Q27" s="35"/>
      <c r="R27" s="35"/>
      <c r="S27" s="28"/>
      <c r="T27" s="35"/>
      <c r="U27" s="35"/>
      <c r="V27" s="35"/>
      <c r="W27" s="35"/>
      <c r="X27" s="35"/>
      <c r="Y27" s="35"/>
    </row>
    <row r="28" s="29" customFormat="true" ht="30" hidden="false" customHeight="true" outlineLevel="0" collapsed="false">
      <c r="A28" s="34"/>
      <c r="B28" s="31" t="s">
        <v>173</v>
      </c>
      <c r="C28" s="28" t="n">
        <f aca="false">D28+S28</f>
        <v>1202.57</v>
      </c>
      <c r="D28" s="28" t="n">
        <f aca="false">E28+F28+G28+H28+I28+J28+K28+L28+M28+N28+O28+P28+Q28+R29</f>
        <v>1202.57</v>
      </c>
      <c r="E28" s="32" t="n">
        <v>31.04</v>
      </c>
      <c r="F28" s="35"/>
      <c r="G28" s="35"/>
      <c r="H28" s="35"/>
      <c r="I28" s="35"/>
      <c r="J28" s="35" t="n">
        <v>1171.53</v>
      </c>
      <c r="K28" s="35"/>
      <c r="L28" s="35"/>
      <c r="M28" s="35"/>
      <c r="N28" s="35"/>
      <c r="O28" s="35"/>
      <c r="P28" s="35"/>
      <c r="Q28" s="35"/>
      <c r="R28" s="35"/>
      <c r="S28" s="28"/>
      <c r="T28" s="35"/>
      <c r="U28" s="35"/>
      <c r="V28" s="35"/>
      <c r="W28" s="35"/>
      <c r="X28" s="35"/>
      <c r="Y28" s="35"/>
    </row>
    <row r="29" s="29" customFormat="true" ht="30" hidden="false" customHeight="true" outlineLevel="0" collapsed="false">
      <c r="A29" s="34"/>
      <c r="B29" s="31" t="s">
        <v>174</v>
      </c>
      <c r="C29" s="28" t="n">
        <f aca="false">D29+S29</f>
        <v>53.8</v>
      </c>
      <c r="D29" s="28" t="n">
        <f aca="false">E29+F29+G29+H29+I29+J29+K29+L29+M29+N29+O29+P29+Q29+R30</f>
        <v>53.8</v>
      </c>
      <c r="E29" s="32" t="n">
        <v>17.8</v>
      </c>
      <c r="F29" s="35"/>
      <c r="G29" s="35"/>
      <c r="H29" s="35"/>
      <c r="I29" s="35"/>
      <c r="J29" s="35" t="n">
        <v>36</v>
      </c>
      <c r="K29" s="35"/>
      <c r="L29" s="35"/>
      <c r="M29" s="35"/>
      <c r="N29" s="35"/>
      <c r="O29" s="35"/>
      <c r="P29" s="35"/>
      <c r="Q29" s="35"/>
      <c r="R29" s="35"/>
      <c r="S29" s="28"/>
      <c r="T29" s="35"/>
      <c r="U29" s="35"/>
      <c r="V29" s="35"/>
      <c r="W29" s="35"/>
      <c r="X29" s="35"/>
      <c r="Y29" s="35"/>
    </row>
    <row r="30" s="29" customFormat="true" ht="30" hidden="false" customHeight="true" outlineLevel="0" collapsed="false">
      <c r="A30" s="34"/>
      <c r="B30" s="31" t="s">
        <v>175</v>
      </c>
      <c r="C30" s="28" t="n">
        <f aca="false">D30+S30</f>
        <v>576.7</v>
      </c>
      <c r="D30" s="28" t="n">
        <f aca="false">E30+F30+G30+H30+I30+J30+K30+L30+M30+N30+O30+P30+Q30+R31</f>
        <v>576.7</v>
      </c>
      <c r="E30" s="32" t="n">
        <v>56.7</v>
      </c>
      <c r="F30" s="35"/>
      <c r="G30" s="35"/>
      <c r="H30" s="35"/>
      <c r="I30" s="35"/>
      <c r="J30" s="35" t="n">
        <v>520</v>
      </c>
      <c r="K30" s="35"/>
      <c r="L30" s="35"/>
      <c r="M30" s="35"/>
      <c r="N30" s="35"/>
      <c r="O30" s="35"/>
      <c r="P30" s="35"/>
      <c r="Q30" s="35"/>
      <c r="R30" s="35"/>
      <c r="S30" s="28"/>
      <c r="T30" s="35"/>
      <c r="U30" s="35"/>
      <c r="V30" s="35"/>
      <c r="W30" s="35"/>
      <c r="X30" s="35"/>
      <c r="Y30" s="35"/>
    </row>
    <row r="31" s="29" customFormat="true" ht="30" hidden="false" customHeight="true" outlineLevel="0" collapsed="false">
      <c r="A31" s="34"/>
      <c r="B31" s="31" t="s">
        <v>176</v>
      </c>
      <c r="C31" s="28" t="n">
        <f aca="false">D31+S31</f>
        <v>105.92</v>
      </c>
      <c r="D31" s="28" t="n">
        <f aca="false">E31+F31+G31+H31+I31+J31+K31+L31+M31+N31+O31+P31+Q31+R32</f>
        <v>105.92</v>
      </c>
      <c r="E31" s="32" t="n">
        <v>105.92</v>
      </c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28"/>
      <c r="T31" s="35"/>
      <c r="U31" s="35"/>
      <c r="V31" s="35"/>
      <c r="W31" s="35"/>
      <c r="X31" s="35"/>
      <c r="Y31" s="35"/>
    </row>
    <row r="32" s="29" customFormat="true" ht="30" hidden="false" customHeight="true" outlineLevel="0" collapsed="false">
      <c r="A32" s="34"/>
      <c r="B32" s="31" t="s">
        <v>177</v>
      </c>
      <c r="C32" s="28" t="n">
        <f aca="false">D32+S32</f>
        <v>269.34</v>
      </c>
      <c r="D32" s="28" t="n">
        <f aca="false">E32+F32+G32+H32+I32+J32+K32+L32+M32+N32+O32+P32+Q32</f>
        <v>269.34</v>
      </c>
      <c r="E32" s="32" t="n">
        <v>158.6</v>
      </c>
      <c r="F32" s="35"/>
      <c r="G32" s="35"/>
      <c r="H32" s="35"/>
      <c r="I32" s="35"/>
      <c r="J32" s="35" t="n">
        <v>110.74</v>
      </c>
      <c r="K32" s="35"/>
      <c r="L32" s="35"/>
      <c r="M32" s="35"/>
      <c r="N32" s="35"/>
      <c r="O32" s="35"/>
      <c r="P32" s="35"/>
      <c r="Q32" s="35"/>
      <c r="R32" s="35"/>
      <c r="S32" s="28"/>
      <c r="T32" s="35"/>
      <c r="U32" s="35"/>
      <c r="V32" s="35"/>
      <c r="W32" s="35"/>
      <c r="X32" s="35"/>
      <c r="Y32" s="35"/>
    </row>
    <row r="33" s="29" customFormat="true" ht="30" hidden="false" customHeight="true" outlineLevel="0" collapsed="false">
      <c r="A33" s="36"/>
      <c r="B33" s="37" t="s">
        <v>178</v>
      </c>
      <c r="C33" s="28" t="n">
        <f aca="false">D33+S33</f>
        <v>10443.7038</v>
      </c>
      <c r="D33" s="28" t="n">
        <f aca="false">E33+F33+G33+H33+I33+J33+K33+L33+M33+N33+O33+P33+Q33+R33</f>
        <v>10443.7038</v>
      </c>
      <c r="E33" s="38" t="n">
        <f aca="false">9983.7038+460</f>
        <v>10443.7038</v>
      </c>
      <c r="F33" s="32"/>
      <c r="G33" s="32"/>
      <c r="H33" s="32"/>
      <c r="I33" s="32"/>
      <c r="J33" s="32" t="n">
        <v>0</v>
      </c>
      <c r="K33" s="32"/>
      <c r="L33" s="32"/>
      <c r="M33" s="32"/>
      <c r="N33" s="32"/>
      <c r="O33" s="32"/>
      <c r="P33" s="32"/>
      <c r="Q33" s="32"/>
      <c r="R33" s="32"/>
      <c r="S33" s="28"/>
      <c r="T33" s="32"/>
      <c r="U33" s="32"/>
      <c r="V33" s="32"/>
      <c r="W33" s="32"/>
      <c r="X33" s="32"/>
      <c r="Y33" s="32"/>
    </row>
  </sheetData>
  <mergeCells count="28">
    <mergeCell ref="X1:Y1"/>
    <mergeCell ref="A2:Y2"/>
    <mergeCell ref="A3:W3"/>
    <mergeCell ref="X3:Y3"/>
    <mergeCell ref="A4:A6"/>
    <mergeCell ref="B4:B6"/>
    <mergeCell ref="C4:C6"/>
    <mergeCell ref="D4:R4"/>
    <mergeCell ref="S4:Y4"/>
    <mergeCell ref="D5:D6"/>
    <mergeCell ref="E5:E6"/>
    <mergeCell ref="F5:F6"/>
    <mergeCell ref="G5:G6"/>
    <mergeCell ref="H5:H6"/>
    <mergeCell ref="I5:I6"/>
    <mergeCell ref="J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J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6"/>
    <col collapsed="false" customWidth="true" hidden="false" outlineLevel="0" max="3" min="3" style="1" width="4.99"/>
    <col collapsed="false" customWidth="true" hidden="false" outlineLevel="0" max="4" min="4" style="1" width="15.99"/>
    <col collapsed="false" customWidth="true" hidden="false" outlineLevel="0" max="5" min="5" style="1" width="25.75"/>
    <col collapsed="false" customWidth="true" hidden="false" outlineLevel="0" max="6" min="6" style="1" width="12.36"/>
    <col collapsed="false" customWidth="true" hidden="false" outlineLevel="0" max="7" min="7" style="1" width="11.37"/>
    <col collapsed="false" customWidth="true" hidden="false" outlineLevel="0" max="8" min="8" style="1" width="13.99"/>
    <col collapsed="false" customWidth="true" hidden="false" outlineLevel="0" max="9" min="9" style="1" width="14.74"/>
    <col collapsed="false" customWidth="true" hidden="false" outlineLevel="0" max="11" min="10" style="1" width="17.49"/>
  </cols>
  <sheetData>
    <row r="1" customFormat="false" ht="16.35" hidden="false" customHeight="true" outlineLevel="0" collapsed="false">
      <c r="A1" s="7"/>
      <c r="D1" s="39"/>
      <c r="K1" s="15" t="s">
        <v>179</v>
      </c>
    </row>
    <row r="2" customFormat="false" ht="31.9" hidden="false" customHeight="true" outlineLevel="0" collapsed="false">
      <c r="A2" s="25" t="s">
        <v>8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33.95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  <c r="J3" s="40"/>
      <c r="K3" s="18" t="s">
        <v>31</v>
      </c>
    </row>
    <row r="4" customFormat="false" ht="27.6" hidden="false" customHeight="true" outlineLevel="0" collapsed="false">
      <c r="A4" s="19" t="s">
        <v>180</v>
      </c>
      <c r="B4" s="19"/>
      <c r="C4" s="19"/>
      <c r="D4" s="19" t="s">
        <v>181</v>
      </c>
      <c r="E4" s="19" t="s">
        <v>182</v>
      </c>
      <c r="F4" s="19" t="s">
        <v>135</v>
      </c>
      <c r="G4" s="19" t="s">
        <v>183</v>
      </c>
      <c r="H4" s="19" t="s">
        <v>184</v>
      </c>
      <c r="I4" s="19" t="s">
        <v>185</v>
      </c>
      <c r="J4" s="19" t="s">
        <v>186</v>
      </c>
      <c r="K4" s="19" t="s">
        <v>187</v>
      </c>
    </row>
    <row r="5" customFormat="false" ht="25.9" hidden="false" customHeight="true" outlineLevel="0" collapsed="false">
      <c r="A5" s="19" t="s">
        <v>188</v>
      </c>
      <c r="B5" s="19" t="s">
        <v>189</v>
      </c>
      <c r="C5" s="19" t="s">
        <v>190</v>
      </c>
      <c r="D5" s="19"/>
      <c r="E5" s="19"/>
      <c r="F5" s="19"/>
      <c r="G5" s="19"/>
      <c r="H5" s="19"/>
      <c r="I5" s="19"/>
      <c r="J5" s="19"/>
      <c r="K5" s="19"/>
    </row>
    <row r="6" customFormat="false" ht="22.9" hidden="false" customHeight="true" outlineLevel="0" collapsed="false">
      <c r="A6" s="27"/>
      <c r="B6" s="27"/>
      <c r="C6" s="27"/>
      <c r="D6" s="27"/>
      <c r="E6" s="41" t="s">
        <v>135</v>
      </c>
      <c r="F6" s="42" t="n">
        <f aca="false">G6+H6+I6+J6+K6</f>
        <v>22934.5926696</v>
      </c>
      <c r="G6" s="42" t="n">
        <v>8262.5279696</v>
      </c>
      <c r="H6" s="42" t="n">
        <v>14672.0647</v>
      </c>
      <c r="I6" s="42"/>
      <c r="J6" s="42"/>
      <c r="K6" s="42"/>
    </row>
    <row r="7" customFormat="false" ht="22.9" hidden="false" customHeight="true" outlineLevel="0" collapsed="false">
      <c r="A7" s="43" t="n">
        <v>201</v>
      </c>
      <c r="B7" s="44"/>
      <c r="C7" s="44"/>
      <c r="D7" s="45" t="str">
        <f aca="false">A7&amp;B7&amp;C7</f>
        <v>201</v>
      </c>
      <c r="E7" s="46" t="s">
        <v>191</v>
      </c>
      <c r="F7" s="42" t="n">
        <f aca="false">G7+H7+I7+J7+K7</f>
        <v>9046.3030992</v>
      </c>
      <c r="G7" s="42" t="n">
        <v>7481.6030992</v>
      </c>
      <c r="H7" s="42" t="n">
        <v>1564.7</v>
      </c>
      <c r="I7" s="42"/>
      <c r="J7" s="47"/>
      <c r="K7" s="47"/>
    </row>
    <row r="8" customFormat="false" ht="20.65" hidden="false" customHeight="true" outlineLevel="0" collapsed="false">
      <c r="A8" s="48" t="n">
        <v>201</v>
      </c>
      <c r="B8" s="49" t="s">
        <v>192</v>
      </c>
      <c r="C8" s="50"/>
      <c r="D8" s="45" t="str">
        <f aca="false">A8&amp;B8&amp;C8</f>
        <v>20103</v>
      </c>
      <c r="E8" s="51" t="s">
        <v>193</v>
      </c>
      <c r="F8" s="42" t="n">
        <f aca="false">G8+H8+I8+J8+K8</f>
        <v>8165.516128</v>
      </c>
      <c r="G8" s="42" t="n">
        <v>7037.716128</v>
      </c>
      <c r="H8" s="42" t="n">
        <v>1127.8</v>
      </c>
      <c r="I8" s="42"/>
      <c r="J8" s="47"/>
      <c r="K8" s="47"/>
    </row>
    <row r="9" customFormat="false" ht="24.95" hidden="false" customHeight="true" outlineLevel="0" collapsed="false">
      <c r="A9" s="48" t="n">
        <v>201</v>
      </c>
      <c r="B9" s="49" t="s">
        <v>192</v>
      </c>
      <c r="C9" s="48" t="n">
        <v>99</v>
      </c>
      <c r="D9" s="45" t="str">
        <f aca="false">A9&amp;B9&amp;C9</f>
        <v>2010399</v>
      </c>
      <c r="E9" s="52" t="s">
        <v>194</v>
      </c>
      <c r="F9" s="42" t="n">
        <f aca="false">G9+H9+I9+J9+K9</f>
        <v>8165.516128</v>
      </c>
      <c r="G9" s="42" t="n">
        <v>7037.716128</v>
      </c>
      <c r="H9" s="42" t="n">
        <v>1127.8</v>
      </c>
      <c r="I9" s="42"/>
      <c r="J9" s="53"/>
      <c r="K9" s="53"/>
    </row>
    <row r="10" customFormat="false" ht="28.5" hidden="false" customHeight="true" outlineLevel="0" collapsed="false">
      <c r="A10" s="54" t="n">
        <v>201</v>
      </c>
      <c r="B10" s="54" t="s">
        <v>195</v>
      </c>
      <c r="C10" s="50"/>
      <c r="D10" s="45" t="str">
        <f aca="false">A10&amp;B10&amp;C10</f>
        <v>20104</v>
      </c>
      <c r="E10" s="51" t="s">
        <v>196</v>
      </c>
      <c r="F10" s="42" t="n">
        <f aca="false">G10+H10+I10+J10+K10</f>
        <v>24.46</v>
      </c>
      <c r="G10" s="53" t="n">
        <v>24.46</v>
      </c>
      <c r="H10" s="53" t="n">
        <v>0</v>
      </c>
      <c r="I10" s="53"/>
      <c r="J10" s="53"/>
      <c r="K10" s="53"/>
    </row>
    <row r="11" customFormat="false" ht="22.9" hidden="false" customHeight="true" outlineLevel="0" collapsed="false">
      <c r="A11" s="54" t="n">
        <v>201</v>
      </c>
      <c r="B11" s="54" t="s">
        <v>195</v>
      </c>
      <c r="C11" s="54" t="n">
        <v>99</v>
      </c>
      <c r="D11" s="45" t="str">
        <f aca="false">A11&amp;B11&amp;C11</f>
        <v>2010499</v>
      </c>
      <c r="E11" s="52" t="s">
        <v>197</v>
      </c>
      <c r="F11" s="42" t="n">
        <f aca="false">G11+H11+I11+J11+K11</f>
        <v>24.46</v>
      </c>
      <c r="G11" s="42" t="n">
        <v>24.46</v>
      </c>
      <c r="H11" s="42"/>
      <c r="I11" s="42"/>
      <c r="J11" s="47"/>
      <c r="K11" s="47"/>
    </row>
    <row r="12" customFormat="false" ht="20.65" hidden="false" customHeight="true" outlineLevel="0" collapsed="false">
      <c r="A12" s="54" t="s">
        <v>198</v>
      </c>
      <c r="B12" s="54" t="s">
        <v>199</v>
      </c>
      <c r="C12" s="50"/>
      <c r="D12" s="45" t="str">
        <f aca="false">A12&amp;B12&amp;C12</f>
        <v>20106</v>
      </c>
      <c r="E12" s="51" t="s">
        <v>200</v>
      </c>
      <c r="F12" s="42" t="n">
        <f aca="false">G12+H12+I12+J12+K12</f>
        <v>335.58</v>
      </c>
      <c r="G12" s="42" t="n">
        <v>35.58</v>
      </c>
      <c r="H12" s="42" t="n">
        <v>300</v>
      </c>
      <c r="I12" s="42"/>
      <c r="J12" s="47"/>
      <c r="K12" s="47"/>
    </row>
    <row r="13" customFormat="false" ht="24.95" hidden="false" customHeight="true" outlineLevel="0" collapsed="false">
      <c r="A13" s="54" t="s">
        <v>198</v>
      </c>
      <c r="B13" s="54" t="s">
        <v>199</v>
      </c>
      <c r="C13" s="54" t="s">
        <v>201</v>
      </c>
      <c r="D13" s="45" t="str">
        <f aca="false">A13&amp;B13&amp;C13</f>
        <v>2010699</v>
      </c>
      <c r="E13" s="55" t="s">
        <v>202</v>
      </c>
      <c r="F13" s="42" t="n">
        <f aca="false">G13+H13+I13+J13+K13</f>
        <v>335.58</v>
      </c>
      <c r="G13" s="42" t="n">
        <v>35.58</v>
      </c>
      <c r="H13" s="42" t="n">
        <v>300</v>
      </c>
      <c r="I13" s="42"/>
      <c r="J13" s="53"/>
      <c r="K13" s="53"/>
    </row>
    <row r="14" customFormat="false" ht="28.5" hidden="false" customHeight="true" outlineLevel="0" collapsed="false">
      <c r="A14" s="56" t="n">
        <v>201</v>
      </c>
      <c r="B14" s="56" t="n">
        <v>11</v>
      </c>
      <c r="C14" s="50"/>
      <c r="D14" s="45" t="str">
        <f aca="false">A14&amp;B14&amp;C14</f>
        <v>20111</v>
      </c>
      <c r="E14" s="51" t="s">
        <v>203</v>
      </c>
      <c r="F14" s="42" t="n">
        <f aca="false">G14+H14+I14+J14+K14</f>
        <v>31.96</v>
      </c>
      <c r="G14" s="53" t="n">
        <v>11.96</v>
      </c>
      <c r="H14" s="53" t="n">
        <v>20</v>
      </c>
      <c r="I14" s="53"/>
      <c r="J14" s="53"/>
      <c r="K14" s="53"/>
    </row>
    <row r="15" customFormat="false" ht="24.95" hidden="false" customHeight="true" outlineLevel="0" collapsed="false">
      <c r="A15" s="56" t="n">
        <v>201</v>
      </c>
      <c r="B15" s="56" t="n">
        <v>11</v>
      </c>
      <c r="C15" s="57" t="n">
        <v>99</v>
      </c>
      <c r="D15" s="45" t="str">
        <f aca="false">A15&amp;B15&amp;C15</f>
        <v>2011199</v>
      </c>
      <c r="E15" s="55" t="s">
        <v>204</v>
      </c>
      <c r="F15" s="42" t="n">
        <f aca="false">G15+H15+I15+J15+K15</f>
        <v>31.96</v>
      </c>
      <c r="G15" s="42" t="n">
        <v>11.96</v>
      </c>
      <c r="H15" s="42" t="n">
        <v>20</v>
      </c>
      <c r="I15" s="42"/>
      <c r="J15" s="53"/>
      <c r="K15" s="53"/>
    </row>
    <row r="16" customFormat="false" ht="28.5" hidden="false" customHeight="true" outlineLevel="0" collapsed="false">
      <c r="A16" s="58" t="n">
        <v>201</v>
      </c>
      <c r="B16" s="59" t="s">
        <v>205</v>
      </c>
      <c r="C16" s="50"/>
      <c r="D16" s="45" t="str">
        <f aca="false">A16&amp;B16&amp;C16</f>
        <v>20113</v>
      </c>
      <c r="E16" s="60" t="s">
        <v>206</v>
      </c>
      <c r="F16" s="42" t="n">
        <f aca="false">G16+H16+I16+J16+K16</f>
        <v>17.58</v>
      </c>
      <c r="G16" s="53" t="n">
        <v>17.58</v>
      </c>
      <c r="H16" s="53" t="n">
        <v>0</v>
      </c>
      <c r="I16" s="53"/>
      <c r="J16" s="53"/>
      <c r="K16" s="53"/>
    </row>
    <row r="17" customFormat="false" ht="28.5" hidden="false" customHeight="true" outlineLevel="0" collapsed="false">
      <c r="A17" s="58" t="n">
        <v>201</v>
      </c>
      <c r="B17" s="59" t="s">
        <v>205</v>
      </c>
      <c r="C17" s="58" t="n">
        <v>99</v>
      </c>
      <c r="D17" s="45" t="str">
        <f aca="false">A17&amp;B17&amp;C17</f>
        <v>2011399</v>
      </c>
      <c r="E17" s="60" t="s">
        <v>207</v>
      </c>
      <c r="F17" s="42" t="n">
        <f aca="false">G17+H17+I17+J17+K17</f>
        <v>17.58</v>
      </c>
      <c r="G17" s="53" t="n">
        <v>17.58</v>
      </c>
      <c r="H17" s="53" t="n">
        <v>0</v>
      </c>
      <c r="I17" s="53"/>
      <c r="J17" s="53"/>
      <c r="K17" s="53"/>
    </row>
    <row r="18" customFormat="false" ht="24.95" hidden="false" customHeight="true" outlineLevel="0" collapsed="false">
      <c r="A18" s="56" t="n">
        <v>201</v>
      </c>
      <c r="B18" s="54" t="s">
        <v>208</v>
      </c>
      <c r="C18" s="50"/>
      <c r="D18" s="45" t="str">
        <f aca="false">A18&amp;B18&amp;C18</f>
        <v>20132</v>
      </c>
      <c r="E18" s="60" t="s">
        <v>209</v>
      </c>
      <c r="F18" s="42" t="n">
        <f aca="false">G18+H18+I18+J18+K18</f>
        <v>239.7404512</v>
      </c>
      <c r="G18" s="42" t="n">
        <v>122.8404512</v>
      </c>
      <c r="H18" s="42" t="n">
        <v>116.9</v>
      </c>
      <c r="I18" s="42"/>
      <c r="J18" s="53"/>
      <c r="K18" s="53"/>
    </row>
    <row r="19" customFormat="false" ht="28.5" hidden="false" customHeight="true" outlineLevel="0" collapsed="false">
      <c r="A19" s="56" t="n">
        <v>201</v>
      </c>
      <c r="B19" s="54" t="s">
        <v>208</v>
      </c>
      <c r="C19" s="56" t="n">
        <v>99</v>
      </c>
      <c r="D19" s="45" t="str">
        <f aca="false">A19&amp;B19&amp;C19</f>
        <v>2013299</v>
      </c>
      <c r="E19" s="60" t="s">
        <v>210</v>
      </c>
      <c r="F19" s="42" t="n">
        <f aca="false">G19+H19+I19+J19+K19</f>
        <v>239.7404512</v>
      </c>
      <c r="G19" s="53" t="n">
        <v>122.8404512</v>
      </c>
      <c r="H19" s="53" t="n">
        <v>116.9</v>
      </c>
      <c r="I19" s="53"/>
      <c r="J19" s="53"/>
      <c r="K19" s="53"/>
    </row>
    <row r="20" customFormat="false" ht="20.65" hidden="false" customHeight="true" outlineLevel="0" collapsed="false">
      <c r="A20" s="61" t="n">
        <v>201</v>
      </c>
      <c r="B20" s="59" t="s">
        <v>211</v>
      </c>
      <c r="C20" s="58"/>
      <c r="D20" s="45" t="str">
        <f aca="false">A20&amp;B20&amp;C20</f>
        <v>20137</v>
      </c>
      <c r="E20" s="60" t="s">
        <v>212</v>
      </c>
      <c r="F20" s="42" t="n">
        <f aca="false">G20+H20+I20+J20+K20</f>
        <v>19.12</v>
      </c>
      <c r="G20" s="42" t="n">
        <v>19.12</v>
      </c>
      <c r="H20" s="42" t="n">
        <v>0</v>
      </c>
      <c r="I20" s="42"/>
      <c r="J20" s="47"/>
      <c r="K20" s="47"/>
    </row>
    <row r="21" customFormat="false" ht="24.95" hidden="false" customHeight="true" outlineLevel="0" collapsed="false">
      <c r="A21" s="61" t="n">
        <v>201</v>
      </c>
      <c r="B21" s="59" t="s">
        <v>211</v>
      </c>
      <c r="C21" s="61" t="n">
        <v>99</v>
      </c>
      <c r="D21" s="45" t="str">
        <f aca="false">A21&amp;B21&amp;C21</f>
        <v>2013799</v>
      </c>
      <c r="E21" s="60" t="s">
        <v>213</v>
      </c>
      <c r="F21" s="42" t="n">
        <f aca="false">G21+H21+I21+J21+K21</f>
        <v>19.12</v>
      </c>
      <c r="G21" s="42" t="n">
        <v>19.12</v>
      </c>
      <c r="H21" s="42" t="n">
        <v>0</v>
      </c>
      <c r="I21" s="42"/>
      <c r="J21" s="53"/>
      <c r="K21" s="53"/>
    </row>
    <row r="22" customFormat="false" ht="28.5" hidden="false" customHeight="true" outlineLevel="0" collapsed="false">
      <c r="A22" s="50" t="n">
        <v>201</v>
      </c>
      <c r="B22" s="49" t="s">
        <v>214</v>
      </c>
      <c r="C22" s="58"/>
      <c r="D22" s="45" t="str">
        <f aca="false">A22&amp;B22&amp;C22</f>
        <v>20138</v>
      </c>
      <c r="E22" s="60" t="s">
        <v>215</v>
      </c>
      <c r="F22" s="42" t="n">
        <f aca="false">G22+H22+I22+J22+K22</f>
        <v>212.34652</v>
      </c>
      <c r="G22" s="53" t="n">
        <v>212.34652</v>
      </c>
      <c r="H22" s="53" t="n">
        <v>0</v>
      </c>
      <c r="I22" s="53"/>
      <c r="J22" s="53"/>
      <c r="K22" s="53"/>
    </row>
    <row r="23" customFormat="false" ht="28.5" hidden="false" customHeight="true" outlineLevel="0" collapsed="false">
      <c r="A23" s="50" t="n">
        <v>201</v>
      </c>
      <c r="B23" s="49" t="s">
        <v>214</v>
      </c>
      <c r="C23" s="50" t="n">
        <v>99</v>
      </c>
      <c r="D23" s="45" t="str">
        <f aca="false">A23&amp;B23&amp;C23</f>
        <v>2013899</v>
      </c>
      <c r="E23" s="60" t="s">
        <v>216</v>
      </c>
      <c r="F23" s="42" t="n">
        <f aca="false">G23+H23+I23+J23+K23</f>
        <v>212.34652</v>
      </c>
      <c r="G23" s="53" t="n">
        <v>212.34652</v>
      </c>
      <c r="H23" s="53"/>
      <c r="I23" s="53"/>
      <c r="J23" s="53"/>
      <c r="K23" s="53"/>
    </row>
    <row r="24" customFormat="false" ht="22.9" hidden="false" customHeight="true" outlineLevel="0" collapsed="false">
      <c r="A24" s="62" t="s">
        <v>217</v>
      </c>
      <c r="B24" s="62"/>
      <c r="C24" s="62"/>
      <c r="D24" s="45" t="str">
        <f aca="false">A24&amp;B24&amp;C24</f>
        <v>205</v>
      </c>
      <c r="E24" s="63" t="s">
        <v>218</v>
      </c>
      <c r="F24" s="42" t="n">
        <f aca="false">G24+H24+I24+J24+K24</f>
        <v>118.6035</v>
      </c>
      <c r="G24" s="42" t="n">
        <v>24.8</v>
      </c>
      <c r="H24" s="42" t="n">
        <v>93.8035</v>
      </c>
      <c r="I24" s="42"/>
      <c r="J24" s="47"/>
      <c r="K24" s="47"/>
    </row>
    <row r="25" customFormat="false" ht="20.65" hidden="false" customHeight="true" outlineLevel="0" collapsed="false">
      <c r="A25" s="56" t="n">
        <v>205</v>
      </c>
      <c r="B25" s="54" t="s">
        <v>219</v>
      </c>
      <c r="C25" s="58"/>
      <c r="D25" s="45" t="str">
        <f aca="false">A25&amp;B25&amp;C25</f>
        <v>20501</v>
      </c>
      <c r="E25" s="60" t="s">
        <v>220</v>
      </c>
      <c r="F25" s="42" t="n">
        <f aca="false">G25+H25+I25+J25+K25</f>
        <v>111.0835</v>
      </c>
      <c r="G25" s="42" t="n">
        <v>24.8</v>
      </c>
      <c r="H25" s="42" t="n">
        <v>86.2835</v>
      </c>
      <c r="I25" s="42"/>
      <c r="J25" s="47"/>
      <c r="K25" s="47"/>
    </row>
    <row r="26" customFormat="false" ht="24.95" hidden="false" customHeight="true" outlineLevel="0" collapsed="false">
      <c r="A26" s="56" t="n">
        <v>205</v>
      </c>
      <c r="B26" s="54" t="s">
        <v>219</v>
      </c>
      <c r="C26" s="57" t="n">
        <v>99</v>
      </c>
      <c r="D26" s="45" t="str">
        <f aca="false">A26&amp;B26&amp;C26</f>
        <v>2050199</v>
      </c>
      <c r="E26" s="60" t="s">
        <v>221</v>
      </c>
      <c r="F26" s="42" t="n">
        <f aca="false">G26+H26+I26+J26+K26</f>
        <v>111.0835</v>
      </c>
      <c r="G26" s="42" t="n">
        <v>24.8</v>
      </c>
      <c r="H26" s="42" t="n">
        <v>86.2835</v>
      </c>
      <c r="I26" s="42"/>
      <c r="J26" s="53"/>
      <c r="K26" s="53"/>
    </row>
    <row r="27" customFormat="false" ht="28.5" hidden="false" customHeight="true" outlineLevel="0" collapsed="false">
      <c r="A27" s="56" t="n">
        <v>205</v>
      </c>
      <c r="B27" s="54" t="s">
        <v>222</v>
      </c>
      <c r="C27" s="57"/>
      <c r="D27" s="45" t="str">
        <f aca="false">A27&amp;B27&amp;C27</f>
        <v>20502</v>
      </c>
      <c r="E27" s="60" t="s">
        <v>223</v>
      </c>
      <c r="F27" s="42" t="n">
        <f aca="false">G27+H27+I27+J27+K27</f>
        <v>7.52</v>
      </c>
      <c r="G27" s="53" t="n">
        <v>0</v>
      </c>
      <c r="H27" s="53" t="n">
        <v>7.52</v>
      </c>
      <c r="I27" s="53"/>
      <c r="J27" s="53"/>
      <c r="K27" s="53"/>
    </row>
    <row r="28" customFormat="false" ht="28.5" hidden="false" customHeight="true" outlineLevel="0" collapsed="false">
      <c r="A28" s="56" t="n">
        <v>205</v>
      </c>
      <c r="B28" s="54" t="s">
        <v>222</v>
      </c>
      <c r="C28" s="54" t="s">
        <v>195</v>
      </c>
      <c r="D28" s="45" t="str">
        <f aca="false">A28&amp;B28&amp;C28</f>
        <v>2050204</v>
      </c>
      <c r="E28" s="60" t="s">
        <v>224</v>
      </c>
      <c r="F28" s="42" t="n">
        <f aca="false">G28+H28+I28+J28+K28</f>
        <v>7.52</v>
      </c>
      <c r="G28" s="53" t="n">
        <v>0</v>
      </c>
      <c r="H28" s="53" t="n">
        <v>7.52</v>
      </c>
      <c r="I28" s="53"/>
      <c r="J28" s="53"/>
      <c r="K28" s="53"/>
    </row>
    <row r="29" customFormat="false" ht="22.9" hidden="false" customHeight="true" outlineLevel="0" collapsed="false">
      <c r="A29" s="64" t="n">
        <v>207</v>
      </c>
      <c r="B29" s="62"/>
      <c r="C29" s="65"/>
      <c r="D29" s="45" t="str">
        <f aca="false">A29&amp;B29&amp;C29</f>
        <v>207</v>
      </c>
      <c r="E29" s="63" t="s">
        <v>225</v>
      </c>
      <c r="F29" s="42" t="n">
        <f aca="false">G29+H29+I29+J29+K29</f>
        <v>273.0751104</v>
      </c>
      <c r="G29" s="42" t="n">
        <v>57.1331104</v>
      </c>
      <c r="H29" s="42" t="n">
        <v>215.942</v>
      </c>
      <c r="I29" s="42"/>
      <c r="J29" s="47"/>
      <c r="K29" s="47"/>
    </row>
    <row r="30" customFormat="false" ht="20.65" hidden="false" customHeight="true" outlineLevel="0" collapsed="false">
      <c r="A30" s="54" t="s">
        <v>226</v>
      </c>
      <c r="B30" s="54" t="s">
        <v>201</v>
      </c>
      <c r="C30" s="50"/>
      <c r="D30" s="45" t="str">
        <f aca="false">A30&amp;B30&amp;C30</f>
        <v>20799</v>
      </c>
      <c r="E30" s="60" t="s">
        <v>227</v>
      </c>
      <c r="F30" s="42" t="n">
        <f aca="false">G30+H30+I30+J30+K30</f>
        <v>273.0751104</v>
      </c>
      <c r="G30" s="42" t="n">
        <v>57.1331104</v>
      </c>
      <c r="H30" s="42" t="n">
        <v>215.942</v>
      </c>
      <c r="I30" s="42"/>
      <c r="J30" s="47"/>
      <c r="K30" s="47"/>
    </row>
    <row r="31" customFormat="false" ht="24.95" hidden="false" customHeight="true" outlineLevel="0" collapsed="false">
      <c r="A31" s="54" t="s">
        <v>226</v>
      </c>
      <c r="B31" s="54" t="s">
        <v>201</v>
      </c>
      <c r="C31" s="54" t="s">
        <v>201</v>
      </c>
      <c r="D31" s="45" t="str">
        <f aca="false">A31&amp;B31&amp;C31</f>
        <v>2079999</v>
      </c>
      <c r="E31" s="60" t="s">
        <v>227</v>
      </c>
      <c r="F31" s="42" t="n">
        <f aca="false">G31+H31+I31+J31+K31</f>
        <v>273.0751104</v>
      </c>
      <c r="G31" s="42" t="n">
        <v>57.1331104</v>
      </c>
      <c r="H31" s="42" t="n">
        <v>215.942</v>
      </c>
      <c r="I31" s="42"/>
      <c r="J31" s="53"/>
      <c r="K31" s="53"/>
    </row>
    <row r="32" customFormat="false" ht="28.5" hidden="false" customHeight="true" outlineLevel="0" collapsed="false">
      <c r="A32" s="62" t="s">
        <v>228</v>
      </c>
      <c r="B32" s="62"/>
      <c r="C32" s="62"/>
      <c r="D32" s="45" t="str">
        <f aca="false">A32&amp;B32&amp;C32</f>
        <v>208</v>
      </c>
      <c r="E32" s="63" t="s">
        <v>229</v>
      </c>
      <c r="F32" s="42" t="n">
        <f aca="false">G32+H32+I32+J32+K32</f>
        <v>706.69176</v>
      </c>
      <c r="G32" s="53" t="n">
        <v>140.69176</v>
      </c>
      <c r="H32" s="53" t="n">
        <v>566</v>
      </c>
      <c r="I32" s="53"/>
      <c r="J32" s="53"/>
      <c r="K32" s="53"/>
    </row>
    <row r="33" customFormat="false" ht="28.5" hidden="false" customHeight="true" outlineLevel="0" collapsed="false">
      <c r="A33" s="54" t="s">
        <v>228</v>
      </c>
      <c r="B33" s="54" t="s">
        <v>219</v>
      </c>
      <c r="C33" s="54"/>
      <c r="D33" s="45" t="str">
        <f aca="false">A33&amp;B33&amp;C33</f>
        <v>20801</v>
      </c>
      <c r="E33" s="60" t="s">
        <v>230</v>
      </c>
      <c r="F33" s="42" t="n">
        <f aca="false">G33+H33+I33+J33+K33</f>
        <v>374.32176</v>
      </c>
      <c r="G33" s="53" t="n">
        <v>125.32176</v>
      </c>
      <c r="H33" s="53" t="n">
        <v>249</v>
      </c>
      <c r="I33" s="53"/>
      <c r="J33" s="53"/>
      <c r="K33" s="53"/>
    </row>
    <row r="34" customFormat="false" ht="24.95" hidden="false" customHeight="true" outlineLevel="0" collapsed="false">
      <c r="A34" s="54" t="s">
        <v>228</v>
      </c>
      <c r="B34" s="54" t="s">
        <v>219</v>
      </c>
      <c r="C34" s="54" t="s">
        <v>201</v>
      </c>
      <c r="D34" s="45" t="str">
        <f aca="false">A34&amp;B34&amp;C34</f>
        <v>2080199</v>
      </c>
      <c r="E34" s="60" t="s">
        <v>231</v>
      </c>
      <c r="F34" s="42" t="n">
        <f aca="false">G34+H34+I34+J34+K34</f>
        <v>374.32176</v>
      </c>
      <c r="G34" s="42" t="n">
        <v>125.32176</v>
      </c>
      <c r="H34" s="42" t="n">
        <v>249</v>
      </c>
      <c r="I34" s="42"/>
      <c r="J34" s="53"/>
      <c r="K34" s="53"/>
    </row>
    <row r="35" customFormat="false" ht="28.5" hidden="false" customHeight="true" outlineLevel="0" collapsed="false">
      <c r="A35" s="50" t="n">
        <v>208</v>
      </c>
      <c r="B35" s="49" t="s">
        <v>222</v>
      </c>
      <c r="C35" s="54"/>
      <c r="D35" s="45" t="str">
        <f aca="false">A35&amp;B35&amp;C35</f>
        <v>20802</v>
      </c>
      <c r="E35" s="60" t="s">
        <v>232</v>
      </c>
      <c r="F35" s="42" t="n">
        <f aca="false">G35+H35+I35+J35+K35</f>
        <v>257.37</v>
      </c>
      <c r="G35" s="53" t="n">
        <v>15.37</v>
      </c>
      <c r="H35" s="53" t="n">
        <v>242</v>
      </c>
      <c r="I35" s="53"/>
      <c r="J35" s="53"/>
      <c r="K35" s="53"/>
    </row>
    <row r="36" customFormat="false" ht="24.95" hidden="false" customHeight="true" outlineLevel="0" collapsed="false">
      <c r="A36" s="50" t="n">
        <v>208</v>
      </c>
      <c r="B36" s="49" t="s">
        <v>222</v>
      </c>
      <c r="C36" s="50" t="n">
        <v>99</v>
      </c>
      <c r="D36" s="45" t="str">
        <f aca="false">A36&amp;B36&amp;C36</f>
        <v>2080299</v>
      </c>
      <c r="E36" s="60" t="s">
        <v>233</v>
      </c>
      <c r="F36" s="42" t="n">
        <f aca="false">G36+H36+I36+J36+K36</f>
        <v>257.37</v>
      </c>
      <c r="G36" s="42" t="n">
        <v>15.37</v>
      </c>
      <c r="H36" s="42" t="n">
        <v>242</v>
      </c>
      <c r="I36" s="42"/>
      <c r="J36" s="53"/>
      <c r="K36" s="53"/>
    </row>
    <row r="37" customFormat="false" ht="28.5" hidden="false" customHeight="true" outlineLevel="0" collapsed="false">
      <c r="A37" s="66" t="s">
        <v>228</v>
      </c>
      <c r="B37" s="66" t="s">
        <v>234</v>
      </c>
      <c r="C37" s="50"/>
      <c r="D37" s="45" t="str">
        <f aca="false">A37&amp;B37&amp;C37</f>
        <v>20828</v>
      </c>
      <c r="E37" s="60" t="s">
        <v>235</v>
      </c>
      <c r="F37" s="42" t="n">
        <f aca="false">G37+H37+I37+J37+K37</f>
        <v>75</v>
      </c>
      <c r="G37" s="53" t="n">
        <v>0</v>
      </c>
      <c r="H37" s="53" t="n">
        <v>75</v>
      </c>
      <c r="I37" s="53"/>
      <c r="J37" s="53"/>
      <c r="K37" s="53"/>
    </row>
    <row r="38" customFormat="false" ht="28.5" hidden="false" customHeight="true" outlineLevel="0" collapsed="false">
      <c r="A38" s="66" t="s">
        <v>228</v>
      </c>
      <c r="B38" s="66" t="s">
        <v>234</v>
      </c>
      <c r="C38" s="66" t="s">
        <v>201</v>
      </c>
      <c r="D38" s="45" t="str">
        <f aca="false">A38&amp;B38&amp;C38</f>
        <v>2082899</v>
      </c>
      <c r="E38" s="60" t="s">
        <v>236</v>
      </c>
      <c r="F38" s="42" t="n">
        <f aca="false">G38+H38+I38+J38+K38</f>
        <v>75</v>
      </c>
      <c r="G38" s="53" t="n">
        <v>0</v>
      </c>
      <c r="H38" s="53" t="n">
        <v>75</v>
      </c>
      <c r="I38" s="53"/>
      <c r="J38" s="53"/>
      <c r="K38" s="53"/>
    </row>
    <row r="39" customFormat="false" ht="28.5" hidden="false" customHeight="true" outlineLevel="0" collapsed="false">
      <c r="A39" s="62" t="s">
        <v>237</v>
      </c>
      <c r="B39" s="62"/>
      <c r="C39" s="62"/>
      <c r="D39" s="45" t="str">
        <f aca="false">A39&amp;B39&amp;C39</f>
        <v>210</v>
      </c>
      <c r="E39" s="63" t="s">
        <v>238</v>
      </c>
      <c r="F39" s="42" t="n">
        <f aca="false">G39+H39+I39+J39+K39</f>
        <v>574.0892</v>
      </c>
      <c r="G39" s="53" t="n">
        <v>33.74</v>
      </c>
      <c r="H39" s="53" t="n">
        <v>540.3492</v>
      </c>
      <c r="I39" s="53"/>
      <c r="J39" s="53"/>
      <c r="K39" s="53"/>
    </row>
    <row r="40" customFormat="false" ht="20.65" hidden="false" customHeight="true" outlineLevel="0" collapsed="false">
      <c r="A40" s="67" t="n">
        <v>210</v>
      </c>
      <c r="B40" s="68" t="s">
        <v>239</v>
      </c>
      <c r="C40" s="54"/>
      <c r="D40" s="45" t="str">
        <f aca="false">A40&amp;B40&amp;C40</f>
        <v>21007</v>
      </c>
      <c r="E40" s="60" t="s">
        <v>240</v>
      </c>
      <c r="F40" s="42" t="n">
        <f aca="false">G40+H40+I40+J40+K40</f>
        <v>135.9692</v>
      </c>
      <c r="G40" s="42" t="n">
        <v>0</v>
      </c>
      <c r="H40" s="42" t="n">
        <v>135.9692</v>
      </c>
      <c r="I40" s="42"/>
      <c r="J40" s="47"/>
      <c r="K40" s="47"/>
    </row>
    <row r="41" customFormat="false" ht="24.95" hidden="false" customHeight="true" outlineLevel="0" collapsed="false">
      <c r="A41" s="67" t="n">
        <v>210</v>
      </c>
      <c r="B41" s="68" t="s">
        <v>239</v>
      </c>
      <c r="C41" s="67" t="n">
        <v>99</v>
      </c>
      <c r="D41" s="45" t="str">
        <f aca="false">A41&amp;B41&amp;C41</f>
        <v>2100799</v>
      </c>
      <c r="E41" s="60" t="s">
        <v>241</v>
      </c>
      <c r="F41" s="42" t="n">
        <f aca="false">G41+H41+I41+J41+K41</f>
        <v>135.9692</v>
      </c>
      <c r="G41" s="42" t="n">
        <v>0</v>
      </c>
      <c r="H41" s="42" t="n">
        <v>135.9692</v>
      </c>
      <c r="I41" s="42"/>
      <c r="J41" s="53"/>
      <c r="K41" s="53"/>
    </row>
    <row r="42" customFormat="false" ht="28.5" hidden="false" customHeight="true" outlineLevel="0" collapsed="false">
      <c r="A42" s="54" t="s">
        <v>237</v>
      </c>
      <c r="B42" s="54" t="s">
        <v>205</v>
      </c>
      <c r="C42" s="54"/>
      <c r="D42" s="45" t="str">
        <f aca="false">A42&amp;B42&amp;C42</f>
        <v>21013</v>
      </c>
      <c r="E42" s="60" t="s">
        <v>242</v>
      </c>
      <c r="F42" s="42" t="n">
        <f aca="false">G42+H42+I42+J42+K42</f>
        <v>368.38</v>
      </c>
      <c r="G42" s="53" t="n">
        <v>0</v>
      </c>
      <c r="H42" s="53" t="n">
        <v>368.38</v>
      </c>
      <c r="I42" s="53"/>
      <c r="J42" s="53"/>
      <c r="K42" s="53"/>
    </row>
    <row r="43" customFormat="false" ht="22.9" hidden="false" customHeight="true" outlineLevel="0" collapsed="false">
      <c r="A43" s="54" t="s">
        <v>237</v>
      </c>
      <c r="B43" s="54" t="s">
        <v>205</v>
      </c>
      <c r="C43" s="54" t="s">
        <v>201</v>
      </c>
      <c r="D43" s="45" t="str">
        <f aca="false">A43&amp;B43&amp;C43</f>
        <v>2101399</v>
      </c>
      <c r="E43" s="60" t="s">
        <v>243</v>
      </c>
      <c r="F43" s="42" t="n">
        <f aca="false">G43+H43+I43+J43+K43</f>
        <v>368.38</v>
      </c>
      <c r="G43" s="42" t="n">
        <v>0</v>
      </c>
      <c r="H43" s="42" t="n">
        <v>368.38</v>
      </c>
      <c r="I43" s="42"/>
      <c r="J43" s="47"/>
      <c r="K43" s="47"/>
    </row>
    <row r="44" customFormat="false" ht="20.65" hidden="false" customHeight="true" outlineLevel="0" collapsed="false">
      <c r="A44" s="54" t="s">
        <v>237</v>
      </c>
      <c r="B44" s="54" t="s">
        <v>201</v>
      </c>
      <c r="C44" s="54"/>
      <c r="D44" s="45" t="str">
        <f aca="false">A44&amp;B44&amp;C44</f>
        <v>21099</v>
      </c>
      <c r="E44" s="60" t="s">
        <v>244</v>
      </c>
      <c r="F44" s="42" t="n">
        <f aca="false">G44+H44+I44+J44+K44</f>
        <v>69.74</v>
      </c>
      <c r="G44" s="42" t="n">
        <v>33.74</v>
      </c>
      <c r="H44" s="42" t="n">
        <v>36</v>
      </c>
      <c r="I44" s="42"/>
      <c r="J44" s="47"/>
      <c r="K44" s="47"/>
    </row>
    <row r="45" customFormat="false" ht="24.95" hidden="false" customHeight="true" outlineLevel="0" collapsed="false">
      <c r="A45" s="54" t="s">
        <v>237</v>
      </c>
      <c r="B45" s="54" t="s">
        <v>201</v>
      </c>
      <c r="C45" s="54" t="s">
        <v>201</v>
      </c>
      <c r="D45" s="45" t="str">
        <f aca="false">A45&amp;B45&amp;C45</f>
        <v>2109999</v>
      </c>
      <c r="E45" s="60" t="s">
        <v>244</v>
      </c>
      <c r="F45" s="42" t="n">
        <f aca="false">G45+H45+I45+J45+K45</f>
        <v>69.74</v>
      </c>
      <c r="G45" s="42" t="n">
        <v>33.74</v>
      </c>
      <c r="H45" s="42" t="n">
        <v>36</v>
      </c>
      <c r="I45" s="42"/>
      <c r="J45" s="53"/>
      <c r="K45" s="53"/>
    </row>
    <row r="46" customFormat="false" ht="28.5" hidden="false" customHeight="true" outlineLevel="0" collapsed="false">
      <c r="A46" s="62" t="s">
        <v>245</v>
      </c>
      <c r="B46" s="62"/>
      <c r="C46" s="62"/>
      <c r="D46" s="45" t="str">
        <f aca="false">A46&amp;B46&amp;C46</f>
        <v>211</v>
      </c>
      <c r="E46" s="63" t="s">
        <v>246</v>
      </c>
      <c r="F46" s="42" t="n">
        <f aca="false">G46+H46+I46+J46+K46</f>
        <v>1202.57</v>
      </c>
      <c r="G46" s="53" t="n">
        <v>31.04</v>
      </c>
      <c r="H46" s="53" t="n">
        <v>1171.53</v>
      </c>
      <c r="I46" s="53"/>
      <c r="J46" s="53"/>
      <c r="K46" s="53"/>
    </row>
    <row r="47" customFormat="false" ht="22.9" hidden="false" customHeight="true" outlineLevel="0" collapsed="false">
      <c r="A47" s="54" t="s">
        <v>245</v>
      </c>
      <c r="B47" s="54" t="s">
        <v>219</v>
      </c>
      <c r="C47" s="54"/>
      <c r="D47" s="45" t="str">
        <f aca="false">A47&amp;B47&amp;C47</f>
        <v>21101</v>
      </c>
      <c r="E47" s="60" t="s">
        <v>247</v>
      </c>
      <c r="F47" s="42" t="n">
        <f aca="false">G47+H47+I47+J47+K47</f>
        <v>1202.57</v>
      </c>
      <c r="G47" s="42" t="n">
        <v>31.04</v>
      </c>
      <c r="H47" s="42" t="n">
        <v>1171.53</v>
      </c>
      <c r="I47" s="42"/>
      <c r="J47" s="47"/>
      <c r="K47" s="47"/>
    </row>
    <row r="48" customFormat="false" ht="20.65" hidden="false" customHeight="true" outlineLevel="0" collapsed="false">
      <c r="A48" s="54" t="s">
        <v>245</v>
      </c>
      <c r="B48" s="54" t="s">
        <v>219</v>
      </c>
      <c r="C48" s="54" t="s">
        <v>201</v>
      </c>
      <c r="D48" s="45" t="str">
        <f aca="false">A48&amp;B48&amp;C48</f>
        <v>2110199</v>
      </c>
      <c r="E48" s="60" t="s">
        <v>248</v>
      </c>
      <c r="F48" s="42" t="n">
        <f aca="false">G48+H48+I48+J48+K48</f>
        <v>1202.57</v>
      </c>
      <c r="G48" s="42" t="n">
        <v>31.04</v>
      </c>
      <c r="H48" s="42" t="n">
        <v>1171.53</v>
      </c>
      <c r="I48" s="42"/>
      <c r="J48" s="47"/>
      <c r="K48" s="47"/>
    </row>
    <row r="49" customFormat="false" ht="20.65" hidden="false" customHeight="true" outlineLevel="0" collapsed="false">
      <c r="A49" s="62" t="s">
        <v>249</v>
      </c>
      <c r="B49" s="62"/>
      <c r="C49" s="62"/>
      <c r="D49" s="45" t="str">
        <f aca="false">A49&amp;B49&amp;C49</f>
        <v>212</v>
      </c>
      <c r="E49" s="63" t="s">
        <v>250</v>
      </c>
      <c r="F49" s="42" t="n">
        <f aca="false">G49+H49+I49+J49+K49</f>
        <v>1329.98</v>
      </c>
      <c r="G49" s="42" t="n">
        <v>129.98</v>
      </c>
      <c r="H49" s="42" t="n">
        <v>1200</v>
      </c>
      <c r="I49" s="42"/>
      <c r="J49" s="47"/>
      <c r="K49" s="47"/>
    </row>
    <row r="50" customFormat="false" ht="20.65" hidden="false" customHeight="true" outlineLevel="0" collapsed="false">
      <c r="A50" s="66" t="n">
        <v>212</v>
      </c>
      <c r="B50" s="66" t="s">
        <v>251</v>
      </c>
      <c r="C50" s="54"/>
      <c r="D50" s="45" t="str">
        <f aca="false">A50&amp;B50&amp;C50</f>
        <v>21205</v>
      </c>
      <c r="E50" s="60" t="s">
        <v>252</v>
      </c>
      <c r="F50" s="42" t="n">
        <f aca="false">G50+H50+I50+J50+K50</f>
        <v>1200</v>
      </c>
      <c r="G50" s="42" t="n">
        <v>0</v>
      </c>
      <c r="H50" s="42" t="n">
        <v>1200</v>
      </c>
      <c r="I50" s="42"/>
      <c r="J50" s="47"/>
      <c r="K50" s="47"/>
    </row>
    <row r="51" customFormat="false" ht="20.65" hidden="false" customHeight="true" outlineLevel="0" collapsed="false">
      <c r="A51" s="66" t="n">
        <v>212</v>
      </c>
      <c r="B51" s="66" t="s">
        <v>251</v>
      </c>
      <c r="C51" s="66" t="s">
        <v>219</v>
      </c>
      <c r="D51" s="45" t="str">
        <f aca="false">A51&amp;B51&amp;C51</f>
        <v>2120501</v>
      </c>
      <c r="E51" s="60" t="s">
        <v>252</v>
      </c>
      <c r="F51" s="42" t="n">
        <f aca="false">G51+H51+I51+J51+K51</f>
        <v>1200</v>
      </c>
      <c r="G51" s="42" t="n">
        <v>0</v>
      </c>
      <c r="H51" s="42" t="n">
        <v>1200</v>
      </c>
      <c r="I51" s="42"/>
      <c r="J51" s="47"/>
      <c r="K51" s="47"/>
    </row>
    <row r="52" customFormat="false" ht="20.65" hidden="false" customHeight="true" outlineLevel="0" collapsed="false">
      <c r="A52" s="54" t="s">
        <v>249</v>
      </c>
      <c r="B52" s="54" t="s">
        <v>201</v>
      </c>
      <c r="C52" s="54"/>
      <c r="D52" s="45" t="str">
        <f aca="false">A52&amp;B52&amp;C52</f>
        <v>21299</v>
      </c>
      <c r="E52" s="60" t="s">
        <v>253</v>
      </c>
      <c r="F52" s="42" t="n">
        <f aca="false">G52+H52+I52+J52+K52</f>
        <v>129.98</v>
      </c>
      <c r="G52" s="42" t="n">
        <v>129.98</v>
      </c>
      <c r="H52" s="42" t="n">
        <v>0</v>
      </c>
      <c r="I52" s="42"/>
      <c r="J52" s="47"/>
      <c r="K52" s="47"/>
    </row>
    <row r="53" customFormat="false" ht="20.65" hidden="false" customHeight="true" outlineLevel="0" collapsed="false">
      <c r="A53" s="54" t="s">
        <v>249</v>
      </c>
      <c r="B53" s="54" t="s">
        <v>201</v>
      </c>
      <c r="C53" s="54" t="s">
        <v>201</v>
      </c>
      <c r="D53" s="45" t="str">
        <f aca="false">A53&amp;B53&amp;C53</f>
        <v>2129999</v>
      </c>
      <c r="E53" s="60" t="s">
        <v>253</v>
      </c>
      <c r="F53" s="42" t="n">
        <f aca="false">G53+H53+I53+J53+K53</f>
        <v>129.98</v>
      </c>
      <c r="G53" s="42" t="n">
        <v>129.98</v>
      </c>
      <c r="H53" s="42"/>
      <c r="I53" s="42"/>
      <c r="J53" s="47"/>
      <c r="K53" s="47"/>
    </row>
    <row r="54" customFormat="false" ht="20.65" hidden="false" customHeight="true" outlineLevel="0" collapsed="false">
      <c r="A54" s="62" t="s">
        <v>254</v>
      </c>
      <c r="B54" s="62"/>
      <c r="C54" s="62"/>
      <c r="D54" s="45" t="str">
        <f aca="false">A54&amp;B54&amp;C54</f>
        <v>213</v>
      </c>
      <c r="E54" s="63" t="s">
        <v>255</v>
      </c>
      <c r="F54" s="42" t="n">
        <f aca="false">G54+H54+I54+J54+K54</f>
        <v>7219.36</v>
      </c>
      <c r="G54" s="42" t="n">
        <v>108.36</v>
      </c>
      <c r="H54" s="42" t="n">
        <v>7111</v>
      </c>
      <c r="I54" s="42"/>
      <c r="J54" s="47"/>
      <c r="K54" s="47"/>
    </row>
    <row r="55" customFormat="false" ht="20.65" hidden="false" customHeight="true" outlineLevel="0" collapsed="false">
      <c r="A55" s="54" t="s">
        <v>254</v>
      </c>
      <c r="B55" s="54" t="s">
        <v>219</v>
      </c>
      <c r="C55" s="54"/>
      <c r="D55" s="45" t="str">
        <f aca="false">A55&amp;B55&amp;C55</f>
        <v>21301</v>
      </c>
      <c r="E55" s="60" t="s">
        <v>256</v>
      </c>
      <c r="F55" s="42" t="n">
        <f aca="false">G55+H55+I55+J55+K55</f>
        <v>1919.08</v>
      </c>
      <c r="G55" s="42" t="n">
        <v>62.08</v>
      </c>
      <c r="H55" s="42" t="n">
        <v>1857</v>
      </c>
      <c r="I55" s="42"/>
      <c r="J55" s="47"/>
      <c r="K55" s="47"/>
    </row>
    <row r="56" customFormat="false" ht="20.65" hidden="false" customHeight="true" outlineLevel="0" collapsed="false">
      <c r="A56" s="54" t="s">
        <v>254</v>
      </c>
      <c r="B56" s="54" t="s">
        <v>219</v>
      </c>
      <c r="C56" s="54" t="s">
        <v>201</v>
      </c>
      <c r="D56" s="45" t="str">
        <f aca="false">A56&amp;B56&amp;C56</f>
        <v>2130199</v>
      </c>
      <c r="E56" s="60" t="s">
        <v>257</v>
      </c>
      <c r="F56" s="42" t="n">
        <f aca="false">G56+H56+I56+J56+K56</f>
        <v>1919.08</v>
      </c>
      <c r="G56" s="42" t="n">
        <v>62.08</v>
      </c>
      <c r="H56" s="42" t="n">
        <v>1857</v>
      </c>
      <c r="I56" s="42"/>
      <c r="J56" s="47"/>
      <c r="K56" s="47"/>
    </row>
    <row r="57" customFormat="false" ht="20.65" hidden="false" customHeight="true" outlineLevel="0" collapsed="false">
      <c r="A57" s="54" t="s">
        <v>254</v>
      </c>
      <c r="B57" s="54" t="s">
        <v>222</v>
      </c>
      <c r="C57" s="54"/>
      <c r="D57" s="45" t="str">
        <f aca="false">A57&amp;B57&amp;C57</f>
        <v>21302</v>
      </c>
      <c r="E57" s="60" t="s">
        <v>258</v>
      </c>
      <c r="F57" s="42" t="n">
        <f aca="false">G57+H57+I57+J57+K57</f>
        <v>53.8</v>
      </c>
      <c r="G57" s="42" t="n">
        <v>17.8</v>
      </c>
      <c r="H57" s="42" t="n">
        <v>36</v>
      </c>
      <c r="I57" s="42"/>
      <c r="J57" s="47"/>
      <c r="K57" s="47"/>
    </row>
    <row r="58" customFormat="false" ht="20.65" hidden="false" customHeight="true" outlineLevel="0" collapsed="false">
      <c r="A58" s="54" t="s">
        <v>254</v>
      </c>
      <c r="B58" s="54" t="s">
        <v>222</v>
      </c>
      <c r="C58" s="54" t="s">
        <v>201</v>
      </c>
      <c r="D58" s="45" t="str">
        <f aca="false">A58&amp;B58&amp;C58</f>
        <v>2130299</v>
      </c>
      <c r="E58" s="60" t="s">
        <v>259</v>
      </c>
      <c r="F58" s="42" t="n">
        <f aca="false">G58+H58+I58+J58+K58</f>
        <v>53.8</v>
      </c>
      <c r="G58" s="42" t="n">
        <v>17.8</v>
      </c>
      <c r="H58" s="42" t="n">
        <v>36</v>
      </c>
      <c r="I58" s="42"/>
      <c r="J58" s="47"/>
      <c r="K58" s="47"/>
    </row>
    <row r="59" customFormat="false" ht="20.65" hidden="false" customHeight="true" outlineLevel="0" collapsed="false">
      <c r="A59" s="61" t="n">
        <v>213</v>
      </c>
      <c r="B59" s="59" t="s">
        <v>192</v>
      </c>
      <c r="C59" s="54"/>
      <c r="D59" s="45" t="str">
        <f aca="false">A59&amp;B59&amp;C59</f>
        <v>21303</v>
      </c>
      <c r="E59" s="60" t="s">
        <v>260</v>
      </c>
      <c r="F59" s="42" t="n">
        <f aca="false">G59+H59+I59+J59+K59</f>
        <v>4831.48</v>
      </c>
      <c r="G59" s="42" t="n">
        <v>28.48</v>
      </c>
      <c r="H59" s="42" t="n">
        <v>4803</v>
      </c>
      <c r="I59" s="42"/>
      <c r="J59" s="47"/>
      <c r="K59" s="47"/>
    </row>
    <row r="60" customFormat="false" ht="20.65" hidden="false" customHeight="true" outlineLevel="0" collapsed="false">
      <c r="A60" s="61" t="n">
        <v>213</v>
      </c>
      <c r="B60" s="59" t="s">
        <v>192</v>
      </c>
      <c r="C60" s="61" t="n">
        <v>99</v>
      </c>
      <c r="D60" s="45" t="str">
        <f aca="false">A60&amp;B60&amp;C60</f>
        <v>2130399</v>
      </c>
      <c r="E60" s="60" t="s">
        <v>261</v>
      </c>
      <c r="F60" s="42" t="n">
        <f aca="false">G60+H60+I60+J60+K60</f>
        <v>4111.48</v>
      </c>
      <c r="G60" s="42" t="n">
        <v>28.48</v>
      </c>
      <c r="H60" s="42" t="n">
        <v>4083</v>
      </c>
      <c r="I60" s="42"/>
      <c r="J60" s="47"/>
      <c r="K60" s="47"/>
    </row>
    <row r="61" customFormat="false" ht="20.65" hidden="false" customHeight="true" outlineLevel="0" collapsed="false">
      <c r="A61" s="54" t="s">
        <v>254</v>
      </c>
      <c r="B61" s="54" t="s">
        <v>251</v>
      </c>
      <c r="C61" s="54"/>
      <c r="D61" s="45" t="str">
        <f aca="false">A61&amp;B61&amp;C61</f>
        <v>21305</v>
      </c>
      <c r="E61" s="60" t="s">
        <v>262</v>
      </c>
      <c r="F61" s="42" t="n">
        <f aca="false">G61+H61+I61+J61+K61</f>
        <v>415</v>
      </c>
      <c r="G61" s="42" t="n">
        <v>0</v>
      </c>
      <c r="H61" s="42" t="n">
        <v>415</v>
      </c>
      <c r="I61" s="42"/>
      <c r="J61" s="47"/>
      <c r="K61" s="47"/>
    </row>
    <row r="62" customFormat="false" ht="20.65" hidden="false" customHeight="true" outlineLevel="0" collapsed="false">
      <c r="A62" s="54" t="s">
        <v>254</v>
      </c>
      <c r="B62" s="54" t="s">
        <v>251</v>
      </c>
      <c r="C62" s="54" t="s">
        <v>201</v>
      </c>
      <c r="D62" s="45" t="str">
        <f aca="false">A62&amp;B62&amp;C62</f>
        <v>2130599</v>
      </c>
      <c r="E62" s="60" t="s">
        <v>263</v>
      </c>
      <c r="F62" s="42" t="n">
        <f aca="false">G62+H62+I62+J62+K62</f>
        <v>415</v>
      </c>
      <c r="G62" s="42" t="n">
        <v>0</v>
      </c>
      <c r="H62" s="42" t="n">
        <v>415</v>
      </c>
      <c r="I62" s="42"/>
      <c r="J62" s="47"/>
      <c r="K62" s="47"/>
    </row>
    <row r="63" customFormat="false" ht="20.65" hidden="false" customHeight="true" outlineLevel="0" collapsed="false">
      <c r="A63" s="62" t="s">
        <v>264</v>
      </c>
      <c r="B63" s="62"/>
      <c r="C63" s="62"/>
      <c r="D63" s="45" t="str">
        <f aca="false">A63&amp;B63&amp;C63</f>
        <v>214</v>
      </c>
      <c r="E63" s="63" t="s">
        <v>265</v>
      </c>
      <c r="F63" s="42" t="n">
        <f aca="false">G63+H63+I63+J63+K63</f>
        <v>39.88</v>
      </c>
      <c r="G63" s="42" t="n">
        <v>39.88</v>
      </c>
      <c r="H63" s="42" t="n">
        <v>0</v>
      </c>
      <c r="I63" s="42"/>
      <c r="J63" s="47"/>
      <c r="K63" s="47"/>
    </row>
    <row r="64" customFormat="false" ht="20.65" hidden="false" customHeight="true" outlineLevel="0" collapsed="false">
      <c r="A64" s="58" t="n">
        <v>214</v>
      </c>
      <c r="B64" s="59" t="s">
        <v>201</v>
      </c>
      <c r="C64" s="54"/>
      <c r="D64" s="45" t="str">
        <f aca="false">A64&amp;B64&amp;C64</f>
        <v>21499</v>
      </c>
      <c r="E64" s="60" t="s">
        <v>266</v>
      </c>
      <c r="F64" s="42" t="n">
        <f aca="false">G64+H64+I64+J64+K64</f>
        <v>39.88</v>
      </c>
      <c r="G64" s="42" t="n">
        <v>39.88</v>
      </c>
      <c r="H64" s="42" t="n">
        <v>0</v>
      </c>
      <c r="I64" s="42"/>
      <c r="J64" s="47"/>
      <c r="K64" s="47"/>
    </row>
    <row r="65" customFormat="false" ht="20.65" hidden="false" customHeight="true" outlineLevel="0" collapsed="false">
      <c r="A65" s="58" t="n">
        <v>214</v>
      </c>
      <c r="B65" s="59" t="s">
        <v>201</v>
      </c>
      <c r="C65" s="58" t="n">
        <v>99</v>
      </c>
      <c r="D65" s="45" t="str">
        <f aca="false">A65&amp;B65&amp;C65</f>
        <v>2149999</v>
      </c>
      <c r="E65" s="60" t="s">
        <v>266</v>
      </c>
      <c r="F65" s="42" t="n">
        <f aca="false">G65+H65+I65+J65+K65</f>
        <v>39.88</v>
      </c>
      <c r="G65" s="42" t="n">
        <v>39.88</v>
      </c>
      <c r="H65" s="42"/>
      <c r="I65" s="42"/>
      <c r="J65" s="47"/>
      <c r="K65" s="47"/>
    </row>
    <row r="66" customFormat="false" ht="20.65" hidden="false" customHeight="true" outlineLevel="0" collapsed="false">
      <c r="A66" s="62" t="s">
        <v>267</v>
      </c>
      <c r="B66" s="69"/>
      <c r="C66" s="70"/>
      <c r="D66" s="45" t="str">
        <f aca="false">A66&amp;B66&amp;C66</f>
        <v>220</v>
      </c>
      <c r="E66" s="63" t="s">
        <v>268</v>
      </c>
      <c r="F66" s="42" t="n">
        <f aca="false">G66+H66+I66+J66+K66</f>
        <v>336.7</v>
      </c>
      <c r="G66" s="42" t="n">
        <v>56.7</v>
      </c>
      <c r="H66" s="42" t="n">
        <v>280</v>
      </c>
      <c r="I66" s="42"/>
      <c r="J66" s="47"/>
      <c r="K66" s="47"/>
    </row>
    <row r="67" customFormat="false" ht="20.65" hidden="false" customHeight="true" outlineLevel="0" collapsed="false">
      <c r="A67" s="54" t="s">
        <v>267</v>
      </c>
      <c r="B67" s="54" t="s">
        <v>219</v>
      </c>
      <c r="C67" s="50"/>
      <c r="D67" s="45" t="str">
        <f aca="false">A67&amp;B67&amp;C67</f>
        <v>22001</v>
      </c>
      <c r="E67" s="60" t="s">
        <v>269</v>
      </c>
      <c r="F67" s="42" t="n">
        <f aca="false">G67+H67+I67+J67+K67</f>
        <v>336.7</v>
      </c>
      <c r="G67" s="42" t="n">
        <v>56.7</v>
      </c>
      <c r="H67" s="42" t="n">
        <v>280</v>
      </c>
      <c r="I67" s="42"/>
      <c r="J67" s="47"/>
      <c r="K67" s="47"/>
    </row>
    <row r="68" customFormat="false" ht="20.65" hidden="false" customHeight="true" outlineLevel="0" collapsed="false">
      <c r="A68" s="54" t="s">
        <v>267</v>
      </c>
      <c r="B68" s="54" t="s">
        <v>219</v>
      </c>
      <c r="C68" s="54" t="s">
        <v>201</v>
      </c>
      <c r="D68" s="45" t="str">
        <f aca="false">A68&amp;B68&amp;C68</f>
        <v>2200199</v>
      </c>
      <c r="E68" s="60" t="s">
        <v>269</v>
      </c>
      <c r="F68" s="42" t="n">
        <f aca="false">G68+H68+I68+J68+K68</f>
        <v>336.7</v>
      </c>
      <c r="G68" s="42" t="n">
        <v>56.7</v>
      </c>
      <c r="H68" s="42" t="n">
        <v>280</v>
      </c>
      <c r="I68" s="42"/>
      <c r="J68" s="47"/>
      <c r="K68" s="47"/>
    </row>
    <row r="69" customFormat="false" ht="20.65" hidden="false" customHeight="true" outlineLevel="0" collapsed="false">
      <c r="A69" s="62" t="s">
        <v>270</v>
      </c>
      <c r="B69" s="70"/>
      <c r="C69" s="70"/>
      <c r="D69" s="45" t="str">
        <f aca="false">A69&amp;B69&amp;C69</f>
        <v>224</v>
      </c>
      <c r="E69" s="63" t="s">
        <v>271</v>
      </c>
      <c r="F69" s="42" t="n">
        <f aca="false">G69+H69+I69+J69+K69</f>
        <v>337.34</v>
      </c>
      <c r="G69" s="42" t="n">
        <v>158.6</v>
      </c>
      <c r="H69" s="42" t="n">
        <v>178.74</v>
      </c>
      <c r="I69" s="42"/>
      <c r="J69" s="47"/>
      <c r="K69" s="47"/>
    </row>
    <row r="70" customFormat="false" ht="20.65" hidden="false" customHeight="true" outlineLevel="0" collapsed="false">
      <c r="A70" s="54" t="s">
        <v>270</v>
      </c>
      <c r="B70" s="54" t="s">
        <v>219</v>
      </c>
      <c r="C70" s="58"/>
      <c r="D70" s="45" t="str">
        <f aca="false">A70&amp;B70&amp;C70</f>
        <v>22401</v>
      </c>
      <c r="E70" s="60" t="s">
        <v>272</v>
      </c>
      <c r="F70" s="42" t="n">
        <f aca="false">G70+H70+I70+J70+K70</f>
        <v>178.74</v>
      </c>
      <c r="G70" s="42" t="n">
        <v>0</v>
      </c>
      <c r="H70" s="42" t="n">
        <v>178.74</v>
      </c>
      <c r="I70" s="42"/>
      <c r="J70" s="47"/>
      <c r="K70" s="47"/>
    </row>
    <row r="71" customFormat="false" ht="20.65" hidden="false" customHeight="true" outlineLevel="0" collapsed="false">
      <c r="A71" s="54" t="s">
        <v>270</v>
      </c>
      <c r="B71" s="54" t="s">
        <v>219</v>
      </c>
      <c r="C71" s="54" t="s">
        <v>201</v>
      </c>
      <c r="D71" s="45" t="str">
        <f aca="false">A71&amp;B71&amp;C71</f>
        <v>2240199</v>
      </c>
      <c r="E71" s="60" t="s">
        <v>273</v>
      </c>
      <c r="F71" s="42" t="n">
        <f aca="false">G71+H71+I71+J71+K71</f>
        <v>178.74</v>
      </c>
      <c r="G71" s="42" t="n">
        <v>0</v>
      </c>
      <c r="H71" s="42" t="n">
        <v>178.74</v>
      </c>
      <c r="I71" s="42"/>
      <c r="J71" s="47"/>
      <c r="K71" s="47"/>
    </row>
    <row r="72" customFormat="false" ht="20.65" hidden="false" customHeight="true" outlineLevel="0" collapsed="false">
      <c r="A72" s="54" t="s">
        <v>270</v>
      </c>
      <c r="B72" s="54" t="s">
        <v>222</v>
      </c>
      <c r="C72" s="50"/>
      <c r="D72" s="45" t="str">
        <f aca="false">A72&amp;B72&amp;C72</f>
        <v>22402</v>
      </c>
      <c r="E72" s="60" t="s">
        <v>274</v>
      </c>
      <c r="F72" s="42" t="n">
        <f aca="false">G72+H72+I72+J72+K72</f>
        <v>158.6</v>
      </c>
      <c r="G72" s="42" t="n">
        <v>158.6</v>
      </c>
      <c r="H72" s="42" t="n">
        <v>0</v>
      </c>
      <c r="I72" s="42"/>
      <c r="J72" s="47"/>
      <c r="K72" s="47"/>
    </row>
    <row r="73" customFormat="false" ht="20.65" hidden="false" customHeight="true" outlineLevel="0" collapsed="false">
      <c r="A73" s="54" t="s">
        <v>270</v>
      </c>
      <c r="B73" s="54" t="s">
        <v>222</v>
      </c>
      <c r="C73" s="54" t="s">
        <v>201</v>
      </c>
      <c r="D73" s="45" t="str">
        <f aca="false">A73&amp;B73&amp;C73</f>
        <v>2240299</v>
      </c>
      <c r="E73" s="60" t="s">
        <v>275</v>
      </c>
      <c r="F73" s="42" t="n">
        <f aca="false">G73+H73+I73+J73+K73</f>
        <v>158.6</v>
      </c>
      <c r="G73" s="42" t="n">
        <v>158.6</v>
      </c>
      <c r="H73" s="42"/>
      <c r="I73" s="42"/>
      <c r="J73" s="47"/>
      <c r="K73" s="47"/>
    </row>
    <row r="74" customFormat="false" ht="20.65" hidden="false" customHeight="true" outlineLevel="0" collapsed="false">
      <c r="A74" s="71" t="s">
        <v>276</v>
      </c>
      <c r="B74" s="44"/>
      <c r="C74" s="44"/>
      <c r="D74" s="45" t="str">
        <f aca="false">A74&amp;B74&amp;C74</f>
        <v>232</v>
      </c>
      <c r="E74" s="63" t="s">
        <v>277</v>
      </c>
      <c r="F74" s="42" t="n">
        <f aca="false">G74+H74+I74+J74+K74</f>
        <v>1750</v>
      </c>
      <c r="G74" s="42" t="n">
        <v>0</v>
      </c>
      <c r="H74" s="42" t="n">
        <v>1750</v>
      </c>
      <c r="I74" s="42"/>
      <c r="J74" s="47"/>
      <c r="K74" s="47"/>
    </row>
    <row r="75" customFormat="false" ht="20.65" hidden="false" customHeight="true" outlineLevel="0" collapsed="false">
      <c r="A75" s="66" t="s">
        <v>276</v>
      </c>
      <c r="B75" s="66" t="s">
        <v>192</v>
      </c>
      <c r="C75" s="50"/>
      <c r="D75" s="45" t="str">
        <f aca="false">A75&amp;B75&amp;C75</f>
        <v>23203</v>
      </c>
      <c r="E75" s="60" t="s">
        <v>278</v>
      </c>
      <c r="F75" s="42" t="n">
        <f aca="false">G75+H75+I75+J75+K75</f>
        <v>1750</v>
      </c>
      <c r="G75" s="42" t="n">
        <v>0</v>
      </c>
      <c r="H75" s="42" t="n">
        <v>1750</v>
      </c>
      <c r="I75" s="42"/>
      <c r="J75" s="47"/>
      <c r="K75" s="47"/>
    </row>
    <row r="76" customFormat="false" ht="20.65" hidden="false" customHeight="true" outlineLevel="0" collapsed="false">
      <c r="A76" s="66" t="s">
        <v>276</v>
      </c>
      <c r="B76" s="66" t="s">
        <v>192</v>
      </c>
      <c r="C76" s="66" t="s">
        <v>219</v>
      </c>
      <c r="D76" s="45" t="str">
        <f aca="false">A76&amp;B76&amp;C76</f>
        <v>2320301</v>
      </c>
      <c r="E76" s="60" t="s">
        <v>278</v>
      </c>
      <c r="F76" s="42" t="n">
        <f aca="false">G76+H76+I76+J76+K76</f>
        <v>1750</v>
      </c>
      <c r="G76" s="42" t="n">
        <v>0</v>
      </c>
      <c r="H76" s="42" t="n">
        <v>1750</v>
      </c>
      <c r="I76" s="42"/>
      <c r="J76" s="47"/>
      <c r="K76" s="47"/>
    </row>
    <row r="77" customFormat="false" ht="20.65" hidden="false" customHeight="true" outlineLevel="0" collapsed="false">
      <c r="A77" s="72" t="s">
        <v>276</v>
      </c>
      <c r="B77" s="41"/>
      <c r="C77" s="41"/>
      <c r="D77" s="73" t="str">
        <f aca="false">A77&amp;B77&amp;C77</f>
        <v>232</v>
      </c>
      <c r="E77" s="74" t="s">
        <v>277</v>
      </c>
      <c r="F77" s="42" t="n">
        <f aca="false">G77+H77+I77+J77+K77</f>
        <v>1750</v>
      </c>
      <c r="G77" s="42" t="n">
        <v>0</v>
      </c>
      <c r="H77" s="42" t="n">
        <v>1750</v>
      </c>
      <c r="I77" s="42"/>
      <c r="J77" s="47"/>
      <c r="K77" s="47"/>
    </row>
    <row r="78" customFormat="false" ht="20.65" hidden="false" customHeight="true" outlineLevel="0" collapsed="false">
      <c r="A78" s="72" t="s">
        <v>276</v>
      </c>
      <c r="B78" s="75" t="s">
        <v>192</v>
      </c>
      <c r="C78" s="75"/>
      <c r="D78" s="73" t="str">
        <f aca="false">A78&amp;B78&amp;C78</f>
        <v>23203</v>
      </c>
      <c r="E78" s="74" t="s">
        <v>278</v>
      </c>
      <c r="F78" s="42" t="n">
        <f aca="false">G78+H78+I78+J78+K78</f>
        <v>1750</v>
      </c>
      <c r="G78" s="42" t="n">
        <v>0</v>
      </c>
      <c r="H78" s="42" t="n">
        <v>1750</v>
      </c>
      <c r="I78" s="42"/>
      <c r="J78" s="47"/>
      <c r="K78" s="47"/>
    </row>
    <row r="79" customFormat="false" ht="20.65" hidden="false" customHeight="true" outlineLevel="0" collapsed="false">
      <c r="A79" s="72" t="s">
        <v>276</v>
      </c>
      <c r="B79" s="75" t="s">
        <v>192</v>
      </c>
      <c r="C79" s="75" t="s">
        <v>219</v>
      </c>
      <c r="D79" s="73" t="str">
        <f aca="false">A79&amp;B79&amp;C79</f>
        <v>2320301</v>
      </c>
      <c r="E79" s="74" t="s">
        <v>278</v>
      </c>
      <c r="F79" s="42" t="n">
        <f aca="false">G79+H79+I79+J79+K79</f>
        <v>1750</v>
      </c>
      <c r="G79" s="42" t="n">
        <v>0</v>
      </c>
      <c r="H79" s="42" t="n">
        <v>1750</v>
      </c>
      <c r="I79" s="42"/>
      <c r="J79" s="47"/>
      <c r="K79" s="47"/>
    </row>
  </sheetData>
  <autoFilter ref="A5:K79"/>
  <mergeCells count="11">
    <mergeCell ref="A2:K2"/>
    <mergeCell ref="A3:J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R3"/>
    </sheetView>
  </sheetViews>
  <sheetFormatPr defaultColWidth="9.9921875" defaultRowHeight="13.5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4.75"/>
    <col collapsed="false" customWidth="true" hidden="false" outlineLevel="0" max="3" min="3" style="76" width="4.62"/>
    <col collapsed="false" customWidth="true" hidden="false" outlineLevel="0" max="4" min="4" style="76" width="7.37"/>
    <col collapsed="false" customWidth="true" hidden="false" outlineLevel="0" max="5" min="5" style="1" width="20.12"/>
    <col collapsed="false" customWidth="true" hidden="false" outlineLevel="0" max="6" min="6" style="1" width="9.25"/>
    <col collapsed="false" customWidth="true" hidden="false" outlineLevel="0" max="11" min="7" style="1" width="7.12"/>
    <col collapsed="false" customWidth="true" hidden="false" outlineLevel="0" max="12" min="12" style="1" width="5.49"/>
    <col collapsed="false" customWidth="true" hidden="false" outlineLevel="0" max="13" min="13" style="1" width="6.74"/>
    <col collapsed="false" customWidth="true" hidden="false" outlineLevel="0" max="17" min="14" style="1" width="7.12"/>
    <col collapsed="false" customWidth="true" hidden="false" outlineLevel="0" max="18" min="18" style="1" width="6.99"/>
    <col collapsed="false" customWidth="true" hidden="false" outlineLevel="0" max="20" min="19" style="1" width="7.12"/>
    <col collapsed="false" customWidth="true" hidden="false" outlineLevel="0" max="21" min="21" style="1" width="9.75"/>
  </cols>
  <sheetData>
    <row r="1" customFormat="false" ht="16.35" hidden="false" customHeight="true" outlineLevel="0" collapsed="false">
      <c r="A1" s="39"/>
      <c r="S1" s="15" t="s">
        <v>279</v>
      </c>
      <c r="T1" s="15"/>
    </row>
    <row r="2" customFormat="false" ht="42.2" hidden="false" customHeight="true" outlineLevel="0" collapsed="false">
      <c r="A2" s="25" t="s">
        <v>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33" hidden="false" customHeight="true" outlineLevel="0" collapsed="false">
      <c r="A3" s="40" t="s">
        <v>3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18" t="s">
        <v>31</v>
      </c>
      <c r="T3" s="18"/>
    </row>
    <row r="4" customFormat="false" ht="19.9" hidden="false" customHeight="true" outlineLevel="0" collapsed="false">
      <c r="A4" s="26" t="s">
        <v>180</v>
      </c>
      <c r="B4" s="26"/>
      <c r="C4" s="26"/>
      <c r="D4" s="26" t="s">
        <v>280</v>
      </c>
      <c r="E4" s="26" t="s">
        <v>281</v>
      </c>
      <c r="F4" s="26" t="s">
        <v>282</v>
      </c>
      <c r="G4" s="26" t="s">
        <v>283</v>
      </c>
      <c r="H4" s="26" t="s">
        <v>284</v>
      </c>
      <c r="I4" s="26" t="s">
        <v>285</v>
      </c>
      <c r="J4" s="26" t="s">
        <v>286</v>
      </c>
      <c r="K4" s="26" t="s">
        <v>287</v>
      </c>
      <c r="L4" s="26" t="s">
        <v>288</v>
      </c>
      <c r="M4" s="26" t="s">
        <v>289</v>
      </c>
      <c r="N4" s="26" t="s">
        <v>290</v>
      </c>
      <c r="O4" s="26" t="s">
        <v>291</v>
      </c>
      <c r="P4" s="26" t="s">
        <v>292</v>
      </c>
      <c r="Q4" s="26" t="s">
        <v>293</v>
      </c>
      <c r="R4" s="26" t="s">
        <v>294</v>
      </c>
      <c r="S4" s="26" t="s">
        <v>295</v>
      </c>
      <c r="T4" s="26" t="s">
        <v>296</v>
      </c>
    </row>
    <row r="5" customFormat="false" ht="20.65" hidden="false" customHeight="true" outlineLevel="0" collapsed="false">
      <c r="A5" s="26" t="s">
        <v>188</v>
      </c>
      <c r="B5" s="26" t="s">
        <v>189</v>
      </c>
      <c r="C5" s="26" t="s">
        <v>190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65" hidden="false" customHeight="true" outlineLevel="0" collapsed="false">
      <c r="A6" s="27"/>
      <c r="B6" s="27"/>
      <c r="C6" s="27"/>
      <c r="D6" s="27"/>
      <c r="E6" s="41" t="s">
        <v>135</v>
      </c>
      <c r="F6" s="77" t="n">
        <f aca="false">G6+H6+I6+J6+K6+L6+M6+N6+O6+P6+Q6+R6+S6+T6</f>
        <v>22934.5926696</v>
      </c>
      <c r="G6" s="77" t="n">
        <v>7429.723032</v>
      </c>
      <c r="H6" s="77" t="n">
        <v>825.3049376</v>
      </c>
      <c r="I6" s="77" t="n">
        <f aca="false">I7+I24+I27+I30+I33+I40+I49+I52+I57+I66+I69+I72+I74+I63</f>
        <v>0</v>
      </c>
      <c r="J6" s="77" t="n">
        <f aca="false">J7+J24+J29+J32+J39+J46+J49+J63+J66+J69+J74+J54</f>
        <v>4089</v>
      </c>
      <c r="K6" s="77" t="n">
        <f aca="false">K7+K24+K29+K32+K39+K46+K49+K63+K66+K69+K74+K54</f>
        <v>0</v>
      </c>
      <c r="L6" s="77" t="n">
        <f aca="false">L7+L24+L29+L32+L39+L46+L49+L63+L66+L69+L74+L54</f>
        <v>0</v>
      </c>
      <c r="M6" s="77" t="n">
        <f aca="false">M7+M24+M29+M32+M39+M46+M49+M63+M66+M69+M74+M54</f>
        <v>0</v>
      </c>
      <c r="N6" s="77" t="n">
        <f aca="false">N7+N24+N29+N32+N39+N46+N49+N63+N66+N69+N74+N54</f>
        <v>0</v>
      </c>
      <c r="O6" s="77" t="n">
        <f aca="false">O7+O24+O29+O32+O39+O46+O49+O63+O66+O69+O74+O54</f>
        <v>7.5</v>
      </c>
      <c r="P6" s="77" t="n">
        <f aca="false">P7+P24+P29+P32+P39+P46+P49+P63+P66+P69+P74+P54</f>
        <v>0</v>
      </c>
      <c r="Q6" s="77" t="n">
        <f aca="false">Q7+Q24+Q29+Q32+Q39+Q46+Q49+Q63+Q66+Q69+Q74+Q54</f>
        <v>1750</v>
      </c>
      <c r="R6" s="77" t="n">
        <f aca="false">R7+R24+R29+R32+R39+R46+R49+R63+R66+R69+R74+R54</f>
        <v>0</v>
      </c>
      <c r="S6" s="77" t="n">
        <f aca="false">S7+S24+S29+S32+S39+S46+S49+S63+S66+S69+S74+S54</f>
        <v>0</v>
      </c>
      <c r="T6" s="77" t="n">
        <f aca="false">T7+T24+T29+T32+T39+T46+T49+T63+T66+T69+T74+T54</f>
        <v>8833.0647</v>
      </c>
    </row>
    <row r="7" customFormat="false" ht="22.9" hidden="false" customHeight="true" outlineLevel="0" collapsed="false">
      <c r="A7" s="43" t="n">
        <v>201</v>
      </c>
      <c r="B7" s="44"/>
      <c r="C7" s="44"/>
      <c r="D7" s="45" t="str">
        <f aca="false">A7&amp;B7&amp;C7</f>
        <v>201</v>
      </c>
      <c r="E7" s="46" t="s">
        <v>191</v>
      </c>
      <c r="F7" s="77" t="n">
        <f aca="false">G7+H7+I7+J7+K7+L7+M7+N7+O7+P7+Q7+R7+S7+T7</f>
        <v>9046.3030992</v>
      </c>
      <c r="G7" s="78" t="n">
        <v>6995.7418</v>
      </c>
      <c r="H7" s="78" t="n">
        <v>480.7612992</v>
      </c>
      <c r="I7" s="78" t="n">
        <f aca="false">I8+I10+I12+I14+I16+I18+I20+I22</f>
        <v>0</v>
      </c>
      <c r="J7" s="78"/>
      <c r="K7" s="78" t="n">
        <f aca="false">K8+K10+K12+K14+K16+K18+K20+K22</f>
        <v>0</v>
      </c>
      <c r="L7" s="78" t="n">
        <f aca="false">L8+L10+L12+L14+L16+L18+L20+L22</f>
        <v>0</v>
      </c>
      <c r="M7" s="78" t="n">
        <f aca="false">M8+M10+M12+M14+M16+M18+M20+M22</f>
        <v>0</v>
      </c>
      <c r="N7" s="78" t="n">
        <f aca="false">N8+N10+N12+N14+N16+N18+N20+N22</f>
        <v>0</v>
      </c>
      <c r="O7" s="78" t="n">
        <v>5.1</v>
      </c>
      <c r="P7" s="78" t="n">
        <f aca="false">P8+P10+P12+P14+P16+P18+P20+P22</f>
        <v>0</v>
      </c>
      <c r="Q7" s="78" t="n">
        <f aca="false">Q8+Q10+Q12+Q14+Q16+Q18+Q20+Q22</f>
        <v>0</v>
      </c>
      <c r="R7" s="78" t="n">
        <f aca="false">R8+R10+R12+R14+R16+R18+R20+R22</f>
        <v>0</v>
      </c>
      <c r="S7" s="78" t="n">
        <f aca="false">S8+S10+S12+S14+S16+S18+S20+S22</f>
        <v>0</v>
      </c>
      <c r="T7" s="78" t="n">
        <v>1564.7</v>
      </c>
    </row>
    <row r="8" customFormat="false" ht="22.9" hidden="false" customHeight="true" outlineLevel="0" collapsed="false">
      <c r="A8" s="48" t="n">
        <v>201</v>
      </c>
      <c r="B8" s="49" t="s">
        <v>192</v>
      </c>
      <c r="C8" s="50"/>
      <c r="D8" s="45" t="str">
        <f aca="false">A8&amp;B8&amp;C8</f>
        <v>20103</v>
      </c>
      <c r="E8" s="51" t="s">
        <v>193</v>
      </c>
      <c r="F8" s="77" t="n">
        <f aca="false">G8+H8+I8+J8+K8+L8+M8+N8+O8+P8+Q8+R8+S8+T8</f>
        <v>8165.516128</v>
      </c>
      <c r="G8" s="78" t="n">
        <v>6798.9318</v>
      </c>
      <c r="H8" s="78" t="n">
        <v>237.884328</v>
      </c>
      <c r="I8" s="78" t="n">
        <f aca="false">I9</f>
        <v>0</v>
      </c>
      <c r="J8" s="78"/>
      <c r="K8" s="78" t="n">
        <f aca="false">K9</f>
        <v>0</v>
      </c>
      <c r="L8" s="78" t="n">
        <f aca="false">L9</f>
        <v>0</v>
      </c>
      <c r="M8" s="78" t="n">
        <f aca="false">M9</f>
        <v>0</v>
      </c>
      <c r="N8" s="78" t="n">
        <f aca="false">N9</f>
        <v>0</v>
      </c>
      <c r="O8" s="78" t="n">
        <v>0.9</v>
      </c>
      <c r="P8" s="78" t="n">
        <f aca="false">P9</f>
        <v>0</v>
      </c>
      <c r="Q8" s="78" t="n">
        <f aca="false">Q9</f>
        <v>0</v>
      </c>
      <c r="R8" s="78" t="n">
        <f aca="false">R9</f>
        <v>0</v>
      </c>
      <c r="S8" s="78" t="n">
        <f aca="false">S9</f>
        <v>0</v>
      </c>
      <c r="T8" s="78" t="n">
        <v>1127.8</v>
      </c>
    </row>
    <row r="9" customFormat="false" ht="22.9" hidden="false" customHeight="true" outlineLevel="0" collapsed="false">
      <c r="A9" s="48" t="n">
        <v>201</v>
      </c>
      <c r="B9" s="49" t="s">
        <v>192</v>
      </c>
      <c r="C9" s="48" t="n">
        <v>99</v>
      </c>
      <c r="D9" s="45" t="str">
        <f aca="false">A9&amp;B9&amp;C9</f>
        <v>2010399</v>
      </c>
      <c r="E9" s="52" t="s">
        <v>194</v>
      </c>
      <c r="F9" s="77" t="n">
        <f aca="false">G9+H9+I9+J9+K9+L9+M9+N9+O9+P9+Q9+R9+S9+T9</f>
        <v>8165.516128</v>
      </c>
      <c r="G9" s="78" t="n">
        <v>6798.9318</v>
      </c>
      <c r="H9" s="78" t="n">
        <v>237.884328</v>
      </c>
      <c r="I9" s="78"/>
      <c r="J9" s="78"/>
      <c r="K9" s="78"/>
      <c r="L9" s="78"/>
      <c r="M9" s="78"/>
      <c r="N9" s="78"/>
      <c r="O9" s="78" t="n">
        <v>0.9</v>
      </c>
      <c r="P9" s="78"/>
      <c r="Q9" s="78"/>
      <c r="R9" s="78"/>
      <c r="S9" s="78"/>
      <c r="T9" s="78" t="n">
        <v>1127.8</v>
      </c>
    </row>
    <row r="10" customFormat="false" ht="22.9" hidden="false" customHeight="true" outlineLevel="0" collapsed="false">
      <c r="A10" s="54" t="n">
        <v>201</v>
      </c>
      <c r="B10" s="54" t="s">
        <v>195</v>
      </c>
      <c r="C10" s="50"/>
      <c r="D10" s="45" t="str">
        <f aca="false">A10&amp;B10&amp;C10</f>
        <v>20104</v>
      </c>
      <c r="E10" s="51" t="s">
        <v>196</v>
      </c>
      <c r="F10" s="77" t="n">
        <f aca="false">G10+H10+I10+J10+K10+L10+M10+N10+O10+P10+Q10+R10+S10+T10</f>
        <v>24.46</v>
      </c>
      <c r="G10" s="78" t="n">
        <v>4.32</v>
      </c>
      <c r="H10" s="78" t="n">
        <v>19.84</v>
      </c>
      <c r="I10" s="78" t="n">
        <f aca="false">I11</f>
        <v>0</v>
      </c>
      <c r="J10" s="78"/>
      <c r="K10" s="78" t="n">
        <f aca="false">K11</f>
        <v>0</v>
      </c>
      <c r="L10" s="78" t="n">
        <f aca="false">L11</f>
        <v>0</v>
      </c>
      <c r="M10" s="78" t="n">
        <f aca="false">M11</f>
        <v>0</v>
      </c>
      <c r="N10" s="78" t="n">
        <f aca="false">N11</f>
        <v>0</v>
      </c>
      <c r="O10" s="78" t="n">
        <v>0.3</v>
      </c>
      <c r="P10" s="78" t="n">
        <f aca="false">P11</f>
        <v>0</v>
      </c>
      <c r="Q10" s="78" t="n">
        <f aca="false">Q11</f>
        <v>0</v>
      </c>
      <c r="R10" s="78" t="n">
        <f aca="false">R11</f>
        <v>0</v>
      </c>
      <c r="S10" s="78" t="n">
        <f aca="false">S11</f>
        <v>0</v>
      </c>
      <c r="T10" s="78" t="n">
        <v>0</v>
      </c>
    </row>
    <row r="11" customFormat="false" ht="22.9" hidden="false" customHeight="true" outlineLevel="0" collapsed="false">
      <c r="A11" s="54" t="n">
        <v>201</v>
      </c>
      <c r="B11" s="54" t="s">
        <v>195</v>
      </c>
      <c r="C11" s="54" t="n">
        <v>99</v>
      </c>
      <c r="D11" s="45" t="str">
        <f aca="false">A11&amp;B11&amp;C11</f>
        <v>2010499</v>
      </c>
      <c r="E11" s="52" t="s">
        <v>197</v>
      </c>
      <c r="F11" s="77" t="n">
        <f aca="false">G11+H11+I11+J11+K11+L11+M11+N11+O11+P11+Q11+R11+S11+T11</f>
        <v>24.46</v>
      </c>
      <c r="G11" s="78" t="n">
        <v>4.32</v>
      </c>
      <c r="H11" s="78" t="n">
        <v>19.84</v>
      </c>
      <c r="I11" s="78"/>
      <c r="J11" s="78"/>
      <c r="K11" s="78"/>
      <c r="L11" s="78"/>
      <c r="M11" s="78"/>
      <c r="N11" s="78"/>
      <c r="O11" s="78" t="n">
        <v>0.3</v>
      </c>
      <c r="P11" s="78"/>
      <c r="Q11" s="78"/>
      <c r="R11" s="78"/>
      <c r="S11" s="78"/>
      <c r="T11" s="78"/>
    </row>
    <row r="12" customFormat="false" ht="22.9" hidden="false" customHeight="true" outlineLevel="0" collapsed="false">
      <c r="A12" s="54" t="s">
        <v>198</v>
      </c>
      <c r="B12" s="54" t="s">
        <v>199</v>
      </c>
      <c r="C12" s="50"/>
      <c r="D12" s="45" t="str">
        <f aca="false">A12&amp;B12&amp;C12</f>
        <v>20106</v>
      </c>
      <c r="E12" s="51" t="s">
        <v>200</v>
      </c>
      <c r="F12" s="77" t="n">
        <f aca="false">G12+H12+I12+J12+K12+L12+M12+N12+O12+P12+Q12+R12+S12+T12</f>
        <v>335.58</v>
      </c>
      <c r="G12" s="78" t="n">
        <v>12.96</v>
      </c>
      <c r="H12" s="78" t="n">
        <v>22.32</v>
      </c>
      <c r="I12" s="78" t="n">
        <f aca="false">I13</f>
        <v>0</v>
      </c>
      <c r="J12" s="78"/>
      <c r="K12" s="78" t="n">
        <f aca="false">K13</f>
        <v>0</v>
      </c>
      <c r="L12" s="78" t="n">
        <f aca="false">L13</f>
        <v>0</v>
      </c>
      <c r="M12" s="78" t="n">
        <f aca="false">M13</f>
        <v>0</v>
      </c>
      <c r="N12" s="78" t="n">
        <f aca="false">N13</f>
        <v>0</v>
      </c>
      <c r="O12" s="78" t="n">
        <v>0.3</v>
      </c>
      <c r="P12" s="78" t="n">
        <f aca="false">P13</f>
        <v>0</v>
      </c>
      <c r="Q12" s="78" t="n">
        <f aca="false">Q13</f>
        <v>0</v>
      </c>
      <c r="R12" s="78" t="n">
        <f aca="false">R13</f>
        <v>0</v>
      </c>
      <c r="S12" s="78" t="n">
        <f aca="false">S13</f>
        <v>0</v>
      </c>
      <c r="T12" s="78" t="n">
        <v>300</v>
      </c>
    </row>
    <row r="13" customFormat="false" ht="22.9" hidden="false" customHeight="true" outlineLevel="0" collapsed="false">
      <c r="A13" s="54" t="s">
        <v>198</v>
      </c>
      <c r="B13" s="54" t="s">
        <v>199</v>
      </c>
      <c r="C13" s="54" t="s">
        <v>201</v>
      </c>
      <c r="D13" s="45" t="str">
        <f aca="false">A13&amp;B13&amp;C13</f>
        <v>2010699</v>
      </c>
      <c r="E13" s="55" t="s">
        <v>202</v>
      </c>
      <c r="F13" s="77" t="n">
        <f aca="false">G13+H13+I13+J13+K13+L13+M13+N13+O13+P13+Q13+R13+S13+T13</f>
        <v>335.58</v>
      </c>
      <c r="G13" s="78" t="n">
        <v>12.96</v>
      </c>
      <c r="H13" s="78" t="n">
        <v>22.32</v>
      </c>
      <c r="I13" s="78"/>
      <c r="J13" s="78"/>
      <c r="K13" s="78"/>
      <c r="L13" s="78"/>
      <c r="M13" s="78"/>
      <c r="N13" s="78"/>
      <c r="O13" s="78" t="n">
        <v>0.3</v>
      </c>
      <c r="P13" s="78"/>
      <c r="Q13" s="78"/>
      <c r="R13" s="78"/>
      <c r="S13" s="78"/>
      <c r="T13" s="78" t="n">
        <v>300</v>
      </c>
    </row>
    <row r="14" customFormat="false" ht="22.9" hidden="false" customHeight="true" outlineLevel="0" collapsed="false">
      <c r="A14" s="56" t="n">
        <v>201</v>
      </c>
      <c r="B14" s="56" t="n">
        <v>11</v>
      </c>
      <c r="C14" s="50"/>
      <c r="D14" s="45" t="str">
        <f aca="false">A14&amp;B14&amp;C14</f>
        <v>20111</v>
      </c>
      <c r="E14" s="51" t="s">
        <v>203</v>
      </c>
      <c r="F14" s="77" t="n">
        <f aca="false">G14+H14+I14+J14+K14+L14+M14+N14+O14+P14+Q14+R14+S14+T14</f>
        <v>31.96</v>
      </c>
      <c r="G14" s="79" t="n">
        <v>0</v>
      </c>
      <c r="H14" s="79" t="n">
        <v>11.36</v>
      </c>
      <c r="I14" s="79" t="n">
        <f aca="false">I15</f>
        <v>0</v>
      </c>
      <c r="J14" s="79"/>
      <c r="K14" s="79" t="n">
        <f aca="false">K15</f>
        <v>0</v>
      </c>
      <c r="L14" s="79" t="n">
        <f aca="false">L15</f>
        <v>0</v>
      </c>
      <c r="M14" s="79" t="n">
        <f aca="false">M15</f>
        <v>0</v>
      </c>
      <c r="N14" s="79" t="n">
        <f aca="false">N15</f>
        <v>0</v>
      </c>
      <c r="O14" s="79" t="n">
        <v>0.6</v>
      </c>
      <c r="P14" s="79" t="n">
        <f aca="false">P15</f>
        <v>0</v>
      </c>
      <c r="Q14" s="79" t="n">
        <f aca="false">Q15</f>
        <v>0</v>
      </c>
      <c r="R14" s="79" t="n">
        <f aca="false">R15</f>
        <v>0</v>
      </c>
      <c r="S14" s="79" t="n">
        <f aca="false">S15</f>
        <v>0</v>
      </c>
      <c r="T14" s="79" t="n">
        <v>20</v>
      </c>
    </row>
    <row r="15" customFormat="false" ht="22.9" hidden="false" customHeight="true" outlineLevel="0" collapsed="false">
      <c r="A15" s="56" t="n">
        <v>201</v>
      </c>
      <c r="B15" s="56" t="n">
        <v>11</v>
      </c>
      <c r="C15" s="57" t="n">
        <v>99</v>
      </c>
      <c r="D15" s="45" t="str">
        <f aca="false">A15&amp;B15&amp;C15</f>
        <v>2011199</v>
      </c>
      <c r="E15" s="55" t="s">
        <v>204</v>
      </c>
      <c r="F15" s="77" t="n">
        <f aca="false">G15+H15+I15+J15+K15+L15+M15+N15+O15+P15+Q15+R15+S15+T15</f>
        <v>31.96</v>
      </c>
      <c r="G15" s="78"/>
      <c r="H15" s="78" t="n">
        <v>11.36</v>
      </c>
      <c r="I15" s="78"/>
      <c r="J15" s="78"/>
      <c r="K15" s="78"/>
      <c r="L15" s="78"/>
      <c r="M15" s="78"/>
      <c r="N15" s="78"/>
      <c r="O15" s="78" t="n">
        <v>0.6</v>
      </c>
      <c r="P15" s="78"/>
      <c r="Q15" s="78"/>
      <c r="R15" s="78"/>
      <c r="S15" s="78"/>
      <c r="T15" s="78" t="n">
        <v>20</v>
      </c>
    </row>
    <row r="16" customFormat="false" ht="22.9" hidden="false" customHeight="true" outlineLevel="0" collapsed="false">
      <c r="A16" s="58" t="n">
        <v>201</v>
      </c>
      <c r="B16" s="59" t="s">
        <v>205</v>
      </c>
      <c r="C16" s="50"/>
      <c r="D16" s="45" t="str">
        <f aca="false">A16&amp;B16&amp;C16</f>
        <v>20113</v>
      </c>
      <c r="E16" s="60" t="s">
        <v>206</v>
      </c>
      <c r="F16" s="77" t="n">
        <f aca="false">G16+H16+I16+J16+K16+L16+M16+N16+O16+P16+Q16+R16+S16+T16</f>
        <v>17.58</v>
      </c>
      <c r="G16" s="78" t="n">
        <v>4.32</v>
      </c>
      <c r="H16" s="78" t="n">
        <v>13.26</v>
      </c>
      <c r="I16" s="78" t="n">
        <f aca="false">I17</f>
        <v>0</v>
      </c>
      <c r="J16" s="78"/>
      <c r="K16" s="78" t="n">
        <f aca="false">K17</f>
        <v>0</v>
      </c>
      <c r="L16" s="78" t="n">
        <f aca="false">L17</f>
        <v>0</v>
      </c>
      <c r="M16" s="78" t="n">
        <f aca="false">M17</f>
        <v>0</v>
      </c>
      <c r="N16" s="78" t="n">
        <f aca="false">N17</f>
        <v>0</v>
      </c>
      <c r="O16" s="78" t="n">
        <v>0</v>
      </c>
      <c r="P16" s="78" t="n">
        <f aca="false">P17</f>
        <v>0</v>
      </c>
      <c r="Q16" s="78" t="n">
        <f aca="false">Q17</f>
        <v>0</v>
      </c>
      <c r="R16" s="78" t="n">
        <f aca="false">R17</f>
        <v>0</v>
      </c>
      <c r="S16" s="78" t="n">
        <f aca="false">S17</f>
        <v>0</v>
      </c>
      <c r="T16" s="78" t="n">
        <v>0</v>
      </c>
    </row>
    <row r="17" customFormat="false" ht="22.9" hidden="false" customHeight="true" outlineLevel="0" collapsed="false">
      <c r="A17" s="58" t="n">
        <v>201</v>
      </c>
      <c r="B17" s="59" t="s">
        <v>205</v>
      </c>
      <c r="C17" s="58" t="n">
        <v>99</v>
      </c>
      <c r="D17" s="45" t="str">
        <f aca="false">A17&amp;B17&amp;C17</f>
        <v>2011399</v>
      </c>
      <c r="E17" s="60" t="s">
        <v>207</v>
      </c>
      <c r="F17" s="77" t="n">
        <f aca="false">G17+H17+I17+J17+K17+L17+M17+N17+O17+P17+Q17+R17+S17+T17</f>
        <v>17.58</v>
      </c>
      <c r="G17" s="79" t="n">
        <v>4.32</v>
      </c>
      <c r="H17" s="79" t="n">
        <v>13.26</v>
      </c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 t="n">
        <v>0</v>
      </c>
    </row>
    <row r="18" customFormat="false" ht="22.9" hidden="false" customHeight="true" outlineLevel="0" collapsed="false">
      <c r="A18" s="56" t="n">
        <v>201</v>
      </c>
      <c r="B18" s="54" t="s">
        <v>208</v>
      </c>
      <c r="C18" s="50"/>
      <c r="D18" s="45" t="str">
        <f aca="false">A18&amp;B18&amp;C18</f>
        <v>20132</v>
      </c>
      <c r="E18" s="60" t="s">
        <v>209</v>
      </c>
      <c r="F18" s="77" t="n">
        <f aca="false">G18+H18+I18+J18+K18+L18+M18+N18+O18+P18+Q18+R18+S18+T18</f>
        <v>239.7404512</v>
      </c>
      <c r="G18" s="78" t="n">
        <v>4.32</v>
      </c>
      <c r="H18" s="78" t="n">
        <v>118.2204512</v>
      </c>
      <c r="I18" s="78" t="n">
        <f aca="false">I19</f>
        <v>0</v>
      </c>
      <c r="J18" s="78"/>
      <c r="K18" s="78" t="n">
        <f aca="false">K19</f>
        <v>0</v>
      </c>
      <c r="L18" s="78" t="n">
        <f aca="false">L19</f>
        <v>0</v>
      </c>
      <c r="M18" s="78" t="n">
        <f aca="false">M19</f>
        <v>0</v>
      </c>
      <c r="N18" s="78" t="n">
        <f aca="false">N19</f>
        <v>0</v>
      </c>
      <c r="O18" s="78" t="n">
        <v>0.3</v>
      </c>
      <c r="P18" s="78" t="n">
        <f aca="false">P19</f>
        <v>0</v>
      </c>
      <c r="Q18" s="78" t="n">
        <f aca="false">Q19</f>
        <v>0</v>
      </c>
      <c r="R18" s="78" t="n">
        <f aca="false">R19</f>
        <v>0</v>
      </c>
      <c r="S18" s="78" t="n">
        <f aca="false">S19</f>
        <v>0</v>
      </c>
      <c r="T18" s="78" t="n">
        <v>116.9</v>
      </c>
    </row>
    <row r="19" customFormat="false" ht="22.9" hidden="false" customHeight="true" outlineLevel="0" collapsed="false">
      <c r="A19" s="56" t="n">
        <v>201</v>
      </c>
      <c r="B19" s="54" t="s">
        <v>208</v>
      </c>
      <c r="C19" s="56" t="n">
        <v>99</v>
      </c>
      <c r="D19" s="45" t="str">
        <f aca="false">A19&amp;B19&amp;C19</f>
        <v>2013299</v>
      </c>
      <c r="E19" s="60" t="s">
        <v>210</v>
      </c>
      <c r="F19" s="77" t="n">
        <f aca="false">G19+H19+I19+J19+K19+L19+M19+N19+O19+P19+Q19+R19+S19+T19</f>
        <v>239.7404512</v>
      </c>
      <c r="G19" s="78" t="n">
        <v>4.32</v>
      </c>
      <c r="H19" s="78" t="n">
        <v>118.2204512</v>
      </c>
      <c r="I19" s="78"/>
      <c r="J19" s="78"/>
      <c r="K19" s="78"/>
      <c r="L19" s="78"/>
      <c r="M19" s="78"/>
      <c r="N19" s="78"/>
      <c r="O19" s="78" t="n">
        <v>0.3</v>
      </c>
      <c r="P19" s="78"/>
      <c r="Q19" s="78"/>
      <c r="R19" s="78"/>
      <c r="S19" s="78"/>
      <c r="T19" s="78" t="n">
        <v>116.9</v>
      </c>
    </row>
    <row r="20" customFormat="false" ht="22.9" hidden="false" customHeight="true" outlineLevel="0" collapsed="false">
      <c r="A20" s="61" t="n">
        <v>201</v>
      </c>
      <c r="B20" s="59" t="s">
        <v>211</v>
      </c>
      <c r="C20" s="58"/>
      <c r="D20" s="45" t="str">
        <f aca="false">A20&amp;B20&amp;C20</f>
        <v>20137</v>
      </c>
      <c r="E20" s="60" t="s">
        <v>212</v>
      </c>
      <c r="F20" s="77" t="n">
        <f aca="false">G20+H20+I20+J20+K20+L20+M20+N20+O20+P20+Q20+R20+S20+T20</f>
        <v>19.12</v>
      </c>
      <c r="G20" s="78" t="n">
        <v>4.32</v>
      </c>
      <c r="H20" s="78" t="n">
        <v>14.2</v>
      </c>
      <c r="I20" s="78" t="n">
        <f aca="false">I21</f>
        <v>0</v>
      </c>
      <c r="J20" s="78"/>
      <c r="K20" s="78" t="n">
        <f aca="false">K21</f>
        <v>0</v>
      </c>
      <c r="L20" s="78" t="n">
        <f aca="false">L21</f>
        <v>0</v>
      </c>
      <c r="M20" s="78" t="n">
        <f aca="false">M21</f>
        <v>0</v>
      </c>
      <c r="N20" s="78" t="n">
        <f aca="false">N21</f>
        <v>0</v>
      </c>
      <c r="O20" s="78" t="n">
        <v>0.6</v>
      </c>
      <c r="P20" s="78" t="n">
        <f aca="false">P21</f>
        <v>0</v>
      </c>
      <c r="Q20" s="78" t="n">
        <f aca="false">Q21</f>
        <v>0</v>
      </c>
      <c r="R20" s="78" t="n">
        <f aca="false">R21</f>
        <v>0</v>
      </c>
      <c r="S20" s="78" t="n">
        <f aca="false">S21</f>
        <v>0</v>
      </c>
      <c r="T20" s="78" t="n">
        <v>0</v>
      </c>
    </row>
    <row r="21" customFormat="false" ht="22.9" hidden="false" customHeight="true" outlineLevel="0" collapsed="false">
      <c r="A21" s="61" t="n">
        <v>201</v>
      </c>
      <c r="B21" s="59" t="s">
        <v>211</v>
      </c>
      <c r="C21" s="61" t="n">
        <v>99</v>
      </c>
      <c r="D21" s="45" t="str">
        <f aca="false">A21&amp;B21&amp;C21</f>
        <v>2013799</v>
      </c>
      <c r="E21" s="60" t="s">
        <v>213</v>
      </c>
      <c r="F21" s="77" t="n">
        <f aca="false">G21+H21+I21+J21+K21+L21+M21+N21+O21+P21+Q21+R21+S21+T21</f>
        <v>19.12</v>
      </c>
      <c r="G21" s="78" t="n">
        <v>4.32</v>
      </c>
      <c r="H21" s="78" t="n">
        <v>14.2</v>
      </c>
      <c r="I21" s="78"/>
      <c r="J21" s="78"/>
      <c r="K21" s="78"/>
      <c r="L21" s="78"/>
      <c r="M21" s="78"/>
      <c r="N21" s="78"/>
      <c r="O21" s="78" t="n">
        <v>0.6</v>
      </c>
      <c r="P21" s="78"/>
      <c r="Q21" s="78"/>
      <c r="R21" s="78"/>
      <c r="S21" s="78"/>
      <c r="T21" s="78" t="n">
        <v>0</v>
      </c>
    </row>
    <row r="22" customFormat="false" ht="22.9" hidden="false" customHeight="true" outlineLevel="0" collapsed="false">
      <c r="A22" s="50" t="n">
        <v>201</v>
      </c>
      <c r="B22" s="49" t="s">
        <v>214</v>
      </c>
      <c r="C22" s="58"/>
      <c r="D22" s="45" t="str">
        <f aca="false">A22&amp;B22&amp;C22</f>
        <v>20138</v>
      </c>
      <c r="E22" s="60" t="s">
        <v>215</v>
      </c>
      <c r="F22" s="77" t="n">
        <f aca="false">G22+H22+I22+J22+K22+L22+M22+N22+O22+P22+Q22+R22+S22+T22</f>
        <v>212.34652</v>
      </c>
      <c r="G22" s="78" t="n">
        <v>166.57</v>
      </c>
      <c r="H22" s="78" t="n">
        <v>43.67652</v>
      </c>
      <c r="I22" s="78" t="n">
        <f aca="false">I23</f>
        <v>0</v>
      </c>
      <c r="J22" s="78"/>
      <c r="K22" s="78" t="n">
        <f aca="false">K23</f>
        <v>0</v>
      </c>
      <c r="L22" s="78" t="n">
        <f aca="false">L23</f>
        <v>0</v>
      </c>
      <c r="M22" s="78" t="n">
        <f aca="false">M23</f>
        <v>0</v>
      </c>
      <c r="N22" s="78" t="n">
        <f aca="false">N23</f>
        <v>0</v>
      </c>
      <c r="O22" s="78" t="n">
        <v>2.1</v>
      </c>
      <c r="P22" s="78" t="n">
        <f aca="false">P23</f>
        <v>0</v>
      </c>
      <c r="Q22" s="78" t="n">
        <f aca="false">Q23</f>
        <v>0</v>
      </c>
      <c r="R22" s="78" t="n">
        <f aca="false">R23</f>
        <v>0</v>
      </c>
      <c r="S22" s="78" t="n">
        <f aca="false">S23</f>
        <v>0</v>
      </c>
      <c r="T22" s="78" t="n">
        <v>0</v>
      </c>
    </row>
    <row r="23" customFormat="false" ht="22.9" hidden="false" customHeight="true" outlineLevel="0" collapsed="false">
      <c r="A23" s="50" t="n">
        <v>201</v>
      </c>
      <c r="B23" s="49" t="s">
        <v>214</v>
      </c>
      <c r="C23" s="50" t="n">
        <v>99</v>
      </c>
      <c r="D23" s="45" t="str">
        <f aca="false">A23&amp;B23&amp;C23</f>
        <v>2013899</v>
      </c>
      <c r="E23" s="60" t="s">
        <v>216</v>
      </c>
      <c r="F23" s="77" t="n">
        <f aca="false">G23+H23+I23+J23+K23+L23+M23+N23+O23+P23+Q23+R23+S23+T23</f>
        <v>212.34652</v>
      </c>
      <c r="G23" s="78" t="n">
        <v>166.57</v>
      </c>
      <c r="H23" s="78" t="n">
        <v>43.67652</v>
      </c>
      <c r="I23" s="78"/>
      <c r="J23" s="78"/>
      <c r="K23" s="78"/>
      <c r="L23" s="78"/>
      <c r="M23" s="78"/>
      <c r="N23" s="78"/>
      <c r="O23" s="78" t="n">
        <v>2.1</v>
      </c>
      <c r="P23" s="78"/>
      <c r="Q23" s="78"/>
      <c r="R23" s="78"/>
      <c r="S23" s="78"/>
      <c r="T23" s="78"/>
    </row>
    <row r="24" customFormat="false" ht="22.9" hidden="false" customHeight="true" outlineLevel="0" collapsed="false">
      <c r="A24" s="62" t="s">
        <v>217</v>
      </c>
      <c r="B24" s="62"/>
      <c r="C24" s="62"/>
      <c r="D24" s="45" t="str">
        <f aca="false">A24&amp;B24&amp;C24</f>
        <v>205</v>
      </c>
      <c r="E24" s="63" t="s">
        <v>218</v>
      </c>
      <c r="F24" s="77" t="n">
        <f aca="false">G24+H24+I24+J24+K24+L24+M24+N24+O24+P24+Q24+R24+S24+T24</f>
        <v>118.6035</v>
      </c>
      <c r="G24" s="78" t="n">
        <v>4.32</v>
      </c>
      <c r="H24" s="78" t="n">
        <v>19.88</v>
      </c>
      <c r="I24" s="78" t="n">
        <f aca="false">I25</f>
        <v>0</v>
      </c>
      <c r="J24" s="78"/>
      <c r="K24" s="78" t="n">
        <f aca="false">K25</f>
        <v>0</v>
      </c>
      <c r="L24" s="78" t="n">
        <f aca="false">L25</f>
        <v>0</v>
      </c>
      <c r="M24" s="78" t="n">
        <f aca="false">M25</f>
        <v>0</v>
      </c>
      <c r="N24" s="78" t="n">
        <f aca="false">N25</f>
        <v>0</v>
      </c>
      <c r="O24" s="78" t="n">
        <v>0.6</v>
      </c>
      <c r="P24" s="78" t="n">
        <f aca="false">P25</f>
        <v>0</v>
      </c>
      <c r="Q24" s="78" t="n">
        <f aca="false">Q25</f>
        <v>0</v>
      </c>
      <c r="R24" s="78" t="n">
        <f aca="false">R25</f>
        <v>0</v>
      </c>
      <c r="S24" s="78" t="n">
        <f aca="false">S25</f>
        <v>0</v>
      </c>
      <c r="T24" s="78" t="n">
        <v>93.8035</v>
      </c>
    </row>
    <row r="25" customFormat="false" ht="22.9" hidden="false" customHeight="true" outlineLevel="0" collapsed="false">
      <c r="A25" s="56" t="n">
        <v>205</v>
      </c>
      <c r="B25" s="54" t="s">
        <v>219</v>
      </c>
      <c r="C25" s="58"/>
      <c r="D25" s="45" t="str">
        <f aca="false">A25&amp;B25&amp;C25</f>
        <v>20501</v>
      </c>
      <c r="E25" s="60" t="s">
        <v>220</v>
      </c>
      <c r="F25" s="77" t="n">
        <f aca="false">G25+H25+I25+J25+K25+L25+M25+N25+O25+P25+Q25+R25+S25+T25</f>
        <v>111.0835</v>
      </c>
      <c r="G25" s="78" t="n">
        <v>4.32</v>
      </c>
      <c r="H25" s="78" t="n">
        <v>19.88</v>
      </c>
      <c r="I25" s="78" t="n">
        <f aca="false">I26</f>
        <v>0</v>
      </c>
      <c r="J25" s="78"/>
      <c r="K25" s="78" t="n">
        <f aca="false">K26</f>
        <v>0</v>
      </c>
      <c r="L25" s="78" t="n">
        <f aca="false">L26</f>
        <v>0</v>
      </c>
      <c r="M25" s="78" t="n">
        <f aca="false">M26</f>
        <v>0</v>
      </c>
      <c r="N25" s="78" t="n">
        <f aca="false">N26</f>
        <v>0</v>
      </c>
      <c r="O25" s="78" t="n">
        <v>0.6</v>
      </c>
      <c r="P25" s="78" t="n">
        <f aca="false">P26</f>
        <v>0</v>
      </c>
      <c r="Q25" s="78" t="n">
        <f aca="false">Q26</f>
        <v>0</v>
      </c>
      <c r="R25" s="78" t="n">
        <f aca="false">R26</f>
        <v>0</v>
      </c>
      <c r="S25" s="78" t="n">
        <f aca="false">S26</f>
        <v>0</v>
      </c>
      <c r="T25" s="78" t="n">
        <v>86.2835</v>
      </c>
    </row>
    <row r="26" customFormat="false" ht="22.9" hidden="false" customHeight="true" outlineLevel="0" collapsed="false">
      <c r="A26" s="56" t="n">
        <v>205</v>
      </c>
      <c r="B26" s="54" t="s">
        <v>219</v>
      </c>
      <c r="C26" s="57" t="n">
        <v>99</v>
      </c>
      <c r="D26" s="45" t="str">
        <f aca="false">A26&amp;B26&amp;C26</f>
        <v>2050199</v>
      </c>
      <c r="E26" s="60" t="s">
        <v>221</v>
      </c>
      <c r="F26" s="77" t="n">
        <f aca="false">G26+H26+I26+J26+K26+L26+M26+N26+O26+P26+Q26+R26+S26+T26</f>
        <v>111.0835</v>
      </c>
      <c r="G26" s="78" t="n">
        <v>4.32</v>
      </c>
      <c r="H26" s="78" t="n">
        <v>19.88</v>
      </c>
      <c r="I26" s="78"/>
      <c r="J26" s="78"/>
      <c r="K26" s="78"/>
      <c r="L26" s="78"/>
      <c r="M26" s="78"/>
      <c r="N26" s="78"/>
      <c r="O26" s="78" t="n">
        <v>0.6</v>
      </c>
      <c r="P26" s="78"/>
      <c r="Q26" s="78"/>
      <c r="R26" s="78"/>
      <c r="S26" s="78"/>
      <c r="T26" s="78" t="n">
        <v>86.2835</v>
      </c>
    </row>
    <row r="27" customFormat="false" ht="22.9" hidden="false" customHeight="true" outlineLevel="0" collapsed="false">
      <c r="A27" s="56" t="n">
        <v>205</v>
      </c>
      <c r="B27" s="54" t="s">
        <v>222</v>
      </c>
      <c r="C27" s="57"/>
      <c r="D27" s="45" t="str">
        <f aca="false">A27&amp;B27&amp;C27</f>
        <v>20502</v>
      </c>
      <c r="E27" s="60" t="s">
        <v>223</v>
      </c>
      <c r="F27" s="77" t="n">
        <f aca="false">G27+H27+I27+J27+K27+L27+M27+N27+O27+P27+Q27+R27+S27+T27</f>
        <v>7.52</v>
      </c>
      <c r="G27" s="79" t="n">
        <v>0</v>
      </c>
      <c r="H27" s="79" t="n">
        <v>0</v>
      </c>
      <c r="I27" s="79" t="n">
        <f aca="false">I28</f>
        <v>0</v>
      </c>
      <c r="J27" s="79"/>
      <c r="K27" s="79" t="n">
        <f aca="false">K28</f>
        <v>0</v>
      </c>
      <c r="L27" s="79" t="n">
        <f aca="false">L28</f>
        <v>0</v>
      </c>
      <c r="M27" s="79" t="n">
        <f aca="false">M28</f>
        <v>0</v>
      </c>
      <c r="N27" s="79" t="n">
        <f aca="false">N28</f>
        <v>0</v>
      </c>
      <c r="O27" s="79" t="n">
        <v>0</v>
      </c>
      <c r="P27" s="79" t="n">
        <f aca="false">P28</f>
        <v>0</v>
      </c>
      <c r="Q27" s="79" t="n">
        <f aca="false">Q28</f>
        <v>0</v>
      </c>
      <c r="R27" s="79" t="n">
        <f aca="false">R28</f>
        <v>0</v>
      </c>
      <c r="S27" s="79" t="n">
        <f aca="false">S28</f>
        <v>0</v>
      </c>
      <c r="T27" s="79" t="n">
        <v>7.52</v>
      </c>
    </row>
    <row r="28" customFormat="false" ht="22.9" hidden="false" customHeight="true" outlineLevel="0" collapsed="false">
      <c r="A28" s="56" t="n">
        <v>205</v>
      </c>
      <c r="B28" s="54" t="s">
        <v>222</v>
      </c>
      <c r="C28" s="54" t="s">
        <v>195</v>
      </c>
      <c r="D28" s="45" t="str">
        <f aca="false">A28&amp;B28&amp;C28</f>
        <v>2050204</v>
      </c>
      <c r="E28" s="60" t="s">
        <v>224</v>
      </c>
      <c r="F28" s="77" t="n">
        <f aca="false">G28+H28+I28+J28+K28+L28+M28+N28+O28+P28+Q28+R28+S28+T28</f>
        <v>7.52</v>
      </c>
      <c r="G28" s="78"/>
      <c r="H28" s="78"/>
      <c r="I28" s="78" t="n">
        <f aca="false">I29</f>
        <v>0</v>
      </c>
      <c r="J28" s="78"/>
      <c r="K28" s="78" t="n">
        <f aca="false">K29</f>
        <v>0</v>
      </c>
      <c r="L28" s="78" t="n">
        <f aca="false">L29</f>
        <v>0</v>
      </c>
      <c r="M28" s="78" t="n">
        <f aca="false">M29</f>
        <v>0</v>
      </c>
      <c r="N28" s="78" t="n">
        <f aca="false">N29</f>
        <v>0</v>
      </c>
      <c r="O28" s="78"/>
      <c r="P28" s="78" t="n">
        <f aca="false">P29</f>
        <v>0</v>
      </c>
      <c r="Q28" s="78" t="n">
        <f aca="false">Q29</f>
        <v>0</v>
      </c>
      <c r="R28" s="78" t="n">
        <f aca="false">R29</f>
        <v>0</v>
      </c>
      <c r="S28" s="78" t="n">
        <f aca="false">S29</f>
        <v>0</v>
      </c>
      <c r="T28" s="78" t="n">
        <v>7.52</v>
      </c>
    </row>
    <row r="29" customFormat="false" ht="22.9" hidden="false" customHeight="true" outlineLevel="0" collapsed="false">
      <c r="A29" s="64" t="n">
        <v>207</v>
      </c>
      <c r="B29" s="62"/>
      <c r="C29" s="65"/>
      <c r="D29" s="45" t="str">
        <f aca="false">A29&amp;B29&amp;C29</f>
        <v>207</v>
      </c>
      <c r="E29" s="63" t="s">
        <v>225</v>
      </c>
      <c r="F29" s="77" t="n">
        <f aca="false">G29+H29+I29+J29+K29+L29+M29+N29+O29+P29+Q29+R29+S29+T29</f>
        <v>273.0751104</v>
      </c>
      <c r="G29" s="78" t="n">
        <v>37.031232</v>
      </c>
      <c r="H29" s="78" t="n">
        <v>20.1018784</v>
      </c>
      <c r="I29" s="78"/>
      <c r="J29" s="78"/>
      <c r="K29" s="78"/>
      <c r="L29" s="78"/>
      <c r="M29" s="78"/>
      <c r="N29" s="78"/>
      <c r="O29" s="78" t="n">
        <v>0</v>
      </c>
      <c r="P29" s="78"/>
      <c r="Q29" s="78"/>
      <c r="R29" s="78"/>
      <c r="S29" s="78"/>
      <c r="T29" s="78" t="n">
        <v>215.942</v>
      </c>
    </row>
    <row r="30" customFormat="false" ht="22.9" hidden="false" customHeight="true" outlineLevel="0" collapsed="false">
      <c r="A30" s="54" t="s">
        <v>226</v>
      </c>
      <c r="B30" s="54" t="s">
        <v>201</v>
      </c>
      <c r="C30" s="50"/>
      <c r="D30" s="45" t="str">
        <f aca="false">A30&amp;B30&amp;C30</f>
        <v>20799</v>
      </c>
      <c r="E30" s="60" t="s">
        <v>227</v>
      </c>
      <c r="F30" s="77" t="n">
        <f aca="false">G30+H30+I30+J30+K30+L30+M30+N30+O30+P30+Q30+R30+S30+T30</f>
        <v>273.0751104</v>
      </c>
      <c r="G30" s="78" t="n">
        <v>37.031232</v>
      </c>
      <c r="H30" s="78" t="n">
        <v>20.1018784</v>
      </c>
      <c r="I30" s="78" t="n">
        <f aca="false">I31</f>
        <v>0</v>
      </c>
      <c r="J30" s="78"/>
      <c r="K30" s="78" t="n">
        <f aca="false">K31</f>
        <v>0</v>
      </c>
      <c r="L30" s="78" t="n">
        <f aca="false">L31</f>
        <v>0</v>
      </c>
      <c r="M30" s="78" t="n">
        <f aca="false">M31</f>
        <v>0</v>
      </c>
      <c r="N30" s="78" t="n">
        <f aca="false">N31</f>
        <v>0</v>
      </c>
      <c r="O30" s="78" t="n">
        <v>0</v>
      </c>
      <c r="P30" s="78" t="n">
        <f aca="false">P31</f>
        <v>0</v>
      </c>
      <c r="Q30" s="78" t="n">
        <f aca="false">Q31</f>
        <v>0</v>
      </c>
      <c r="R30" s="78" t="n">
        <f aca="false">R31</f>
        <v>0</v>
      </c>
      <c r="S30" s="78" t="n">
        <f aca="false">S31</f>
        <v>0</v>
      </c>
      <c r="T30" s="78" t="n">
        <v>215.942</v>
      </c>
    </row>
    <row r="31" customFormat="false" ht="22.9" hidden="false" customHeight="true" outlineLevel="0" collapsed="false">
      <c r="A31" s="54" t="s">
        <v>226</v>
      </c>
      <c r="B31" s="54" t="s">
        <v>201</v>
      </c>
      <c r="C31" s="54" t="s">
        <v>201</v>
      </c>
      <c r="D31" s="45" t="str">
        <f aca="false">A31&amp;B31&amp;C31</f>
        <v>2079999</v>
      </c>
      <c r="E31" s="60" t="s">
        <v>227</v>
      </c>
      <c r="F31" s="77" t="n">
        <f aca="false">G31+H31+I31+J31+K31+L31+M31+N31+O31+P31+Q31+R31+S31+T31</f>
        <v>273.0751104</v>
      </c>
      <c r="G31" s="78" t="n">
        <v>37.031232</v>
      </c>
      <c r="H31" s="78" t="n">
        <v>20.1018784</v>
      </c>
      <c r="I31" s="78" t="n">
        <f aca="false">I32</f>
        <v>0</v>
      </c>
      <c r="J31" s="78"/>
      <c r="K31" s="78" t="n">
        <f aca="false">K32</f>
        <v>0</v>
      </c>
      <c r="L31" s="78" t="n">
        <f aca="false">L32</f>
        <v>0</v>
      </c>
      <c r="M31" s="78" t="n">
        <f aca="false">M32</f>
        <v>0</v>
      </c>
      <c r="N31" s="78" t="n">
        <f aca="false">N32</f>
        <v>0</v>
      </c>
      <c r="O31" s="78"/>
      <c r="P31" s="78" t="n">
        <f aca="false">P32</f>
        <v>0</v>
      </c>
      <c r="Q31" s="78" t="n">
        <f aca="false">Q32</f>
        <v>0</v>
      </c>
      <c r="R31" s="78" t="n">
        <f aca="false">R32</f>
        <v>0</v>
      </c>
      <c r="S31" s="78" t="n">
        <f aca="false">S32</f>
        <v>0</v>
      </c>
      <c r="T31" s="78" t="n">
        <v>215.942</v>
      </c>
    </row>
    <row r="32" customFormat="false" ht="22.9" hidden="false" customHeight="true" outlineLevel="0" collapsed="false">
      <c r="A32" s="62" t="s">
        <v>228</v>
      </c>
      <c r="B32" s="62"/>
      <c r="C32" s="62"/>
      <c r="D32" s="45" t="str">
        <f aca="false">A32&amp;B32&amp;C32</f>
        <v>208</v>
      </c>
      <c r="E32" s="63" t="s">
        <v>229</v>
      </c>
      <c r="F32" s="77" t="n">
        <f aca="false">G32+H32+I32+J32+K32+L32+M32+N32+O32+P32+Q32+R32+S32+T32</f>
        <v>706.69176</v>
      </c>
      <c r="G32" s="78" t="n">
        <v>116.87</v>
      </c>
      <c r="H32" s="78" t="n">
        <v>22.92176</v>
      </c>
      <c r="I32" s="78"/>
      <c r="J32" s="78"/>
      <c r="K32" s="78"/>
      <c r="L32" s="78"/>
      <c r="M32" s="78"/>
      <c r="N32" s="78"/>
      <c r="O32" s="78" t="n">
        <v>0.9</v>
      </c>
      <c r="P32" s="78"/>
      <c r="Q32" s="78"/>
      <c r="R32" s="78"/>
      <c r="S32" s="78"/>
      <c r="T32" s="78" t="n">
        <v>566</v>
      </c>
    </row>
    <row r="33" customFormat="false" ht="22.9" hidden="false" customHeight="true" outlineLevel="0" collapsed="false">
      <c r="A33" s="54" t="s">
        <v>228</v>
      </c>
      <c r="B33" s="54" t="s">
        <v>219</v>
      </c>
      <c r="C33" s="54"/>
      <c r="D33" s="45" t="str">
        <f aca="false">A33&amp;B33&amp;C33</f>
        <v>20801</v>
      </c>
      <c r="E33" s="60" t="s">
        <v>230</v>
      </c>
      <c r="F33" s="77" t="n">
        <f aca="false">G33+H33+I33+J33+K33+L33+M33+N33+O33+P33+Q33+R33+S33+T33</f>
        <v>374.32176</v>
      </c>
      <c r="G33" s="78" t="n">
        <v>112.55</v>
      </c>
      <c r="H33" s="78" t="n">
        <v>11.87176</v>
      </c>
      <c r="I33" s="78" t="n">
        <f aca="false">I34+I36+I38</f>
        <v>0</v>
      </c>
      <c r="J33" s="78"/>
      <c r="K33" s="78" t="n">
        <f aca="false">K34+K36+K38</f>
        <v>0</v>
      </c>
      <c r="L33" s="78" t="n">
        <f aca="false">L34+L36+L38</f>
        <v>0</v>
      </c>
      <c r="M33" s="78" t="n">
        <f aca="false">M34+M36+M38</f>
        <v>0</v>
      </c>
      <c r="N33" s="78" t="n">
        <f aca="false">N34+N36+N38</f>
        <v>0</v>
      </c>
      <c r="O33" s="78" t="n">
        <v>0.9</v>
      </c>
      <c r="P33" s="78" t="n">
        <f aca="false">P34+P36+P38</f>
        <v>0</v>
      </c>
      <c r="Q33" s="78" t="n">
        <f aca="false">Q34+Q36+Q38</f>
        <v>0</v>
      </c>
      <c r="R33" s="78" t="n">
        <f aca="false">R34+R36+R38</f>
        <v>0</v>
      </c>
      <c r="S33" s="78" t="n">
        <f aca="false">S34+S36+S38</f>
        <v>0</v>
      </c>
      <c r="T33" s="78" t="n">
        <v>249</v>
      </c>
    </row>
    <row r="34" customFormat="false" ht="22.9" hidden="false" customHeight="true" outlineLevel="0" collapsed="false">
      <c r="A34" s="54" t="s">
        <v>228</v>
      </c>
      <c r="B34" s="54" t="s">
        <v>219</v>
      </c>
      <c r="C34" s="54" t="s">
        <v>201</v>
      </c>
      <c r="D34" s="45" t="str">
        <f aca="false">A34&amp;B34&amp;C34</f>
        <v>2080199</v>
      </c>
      <c r="E34" s="60" t="s">
        <v>231</v>
      </c>
      <c r="F34" s="77" t="n">
        <f aca="false">G34+H34+I34+J34+K34+L34+M34+N34+O34+P34+Q34+R34+S34+T34</f>
        <v>374.32176</v>
      </c>
      <c r="G34" s="78" t="n">
        <v>112.55</v>
      </c>
      <c r="H34" s="78" t="n">
        <v>11.87176</v>
      </c>
      <c r="I34" s="78" t="n">
        <f aca="false">I35</f>
        <v>0</v>
      </c>
      <c r="J34" s="78"/>
      <c r="K34" s="78" t="n">
        <f aca="false">K35</f>
        <v>0</v>
      </c>
      <c r="L34" s="78" t="n">
        <f aca="false">L35</f>
        <v>0</v>
      </c>
      <c r="M34" s="78" t="n">
        <f aca="false">M35</f>
        <v>0</v>
      </c>
      <c r="N34" s="78" t="n">
        <f aca="false">N35</f>
        <v>0</v>
      </c>
      <c r="O34" s="78" t="n">
        <v>0.9</v>
      </c>
      <c r="P34" s="78" t="n">
        <f aca="false">P35</f>
        <v>0</v>
      </c>
      <c r="Q34" s="78" t="n">
        <f aca="false">Q35</f>
        <v>0</v>
      </c>
      <c r="R34" s="78" t="n">
        <f aca="false">R35</f>
        <v>0</v>
      </c>
      <c r="S34" s="78" t="n">
        <f aca="false">S35</f>
        <v>0</v>
      </c>
      <c r="T34" s="78" t="n">
        <v>249</v>
      </c>
    </row>
    <row r="35" customFormat="false" ht="22.9" hidden="false" customHeight="true" outlineLevel="0" collapsed="false">
      <c r="A35" s="50" t="n">
        <v>208</v>
      </c>
      <c r="B35" s="49" t="s">
        <v>222</v>
      </c>
      <c r="C35" s="54"/>
      <c r="D35" s="45" t="str">
        <f aca="false">A35&amp;B35&amp;C35</f>
        <v>20802</v>
      </c>
      <c r="E35" s="60" t="s">
        <v>232</v>
      </c>
      <c r="F35" s="77" t="n">
        <f aca="false">G35+H35+I35+J35+K35+L35+M35+N35+O35+P35+Q35+R35+S35+T35</f>
        <v>257.37</v>
      </c>
      <c r="G35" s="78" t="n">
        <v>4.32</v>
      </c>
      <c r="H35" s="78" t="n">
        <v>11.05</v>
      </c>
      <c r="I35" s="78"/>
      <c r="J35" s="78"/>
      <c r="K35" s="78"/>
      <c r="L35" s="78"/>
      <c r="M35" s="78"/>
      <c r="N35" s="78"/>
      <c r="O35" s="78" t="n">
        <v>0</v>
      </c>
      <c r="P35" s="78"/>
      <c r="Q35" s="78"/>
      <c r="R35" s="78"/>
      <c r="S35" s="78"/>
      <c r="T35" s="78" t="n">
        <v>242</v>
      </c>
    </row>
    <row r="36" customFormat="false" ht="22.9" hidden="false" customHeight="true" outlineLevel="0" collapsed="false">
      <c r="A36" s="50" t="n">
        <v>208</v>
      </c>
      <c r="B36" s="49" t="s">
        <v>222</v>
      </c>
      <c r="C36" s="50" t="n">
        <v>99</v>
      </c>
      <c r="D36" s="45" t="str">
        <f aca="false">A36&amp;B36&amp;C36</f>
        <v>2080299</v>
      </c>
      <c r="E36" s="60" t="s">
        <v>233</v>
      </c>
      <c r="F36" s="77" t="n">
        <f aca="false">G36+H36+I36+J36+K36+L36+M36+N36+O36+P36+Q36+R36+S36+T36</f>
        <v>257.37</v>
      </c>
      <c r="G36" s="78" t="n">
        <v>4.32</v>
      </c>
      <c r="H36" s="78" t="n">
        <v>11.05</v>
      </c>
      <c r="I36" s="78" t="n">
        <f aca="false">I37</f>
        <v>0</v>
      </c>
      <c r="J36" s="78"/>
      <c r="K36" s="78" t="n">
        <f aca="false">K37</f>
        <v>0</v>
      </c>
      <c r="L36" s="78" t="n">
        <f aca="false">L37</f>
        <v>0</v>
      </c>
      <c r="M36" s="78" t="n">
        <f aca="false">M37</f>
        <v>0</v>
      </c>
      <c r="N36" s="78" t="n">
        <f aca="false">N37</f>
        <v>0</v>
      </c>
      <c r="O36" s="78"/>
      <c r="P36" s="78" t="n">
        <f aca="false">P37</f>
        <v>0</v>
      </c>
      <c r="Q36" s="78" t="n">
        <f aca="false">Q37</f>
        <v>0</v>
      </c>
      <c r="R36" s="78" t="n">
        <f aca="false">R37</f>
        <v>0</v>
      </c>
      <c r="S36" s="78" t="n">
        <f aca="false">S37</f>
        <v>0</v>
      </c>
      <c r="T36" s="78" t="n">
        <v>242</v>
      </c>
    </row>
    <row r="37" customFormat="false" ht="22.9" hidden="false" customHeight="true" outlineLevel="0" collapsed="false">
      <c r="A37" s="66" t="s">
        <v>228</v>
      </c>
      <c r="B37" s="66" t="s">
        <v>234</v>
      </c>
      <c r="C37" s="50"/>
      <c r="D37" s="45" t="str">
        <f aca="false">A37&amp;B37&amp;C37</f>
        <v>20828</v>
      </c>
      <c r="E37" s="60" t="s">
        <v>235</v>
      </c>
      <c r="F37" s="77" t="n">
        <f aca="false">G37+H37+I37+J37+K37+L37+M37+N37+O37+P37+Q37+R37+S37+T37</f>
        <v>75</v>
      </c>
      <c r="G37" s="78" t="n">
        <v>0</v>
      </c>
      <c r="H37" s="78" t="n">
        <v>0</v>
      </c>
      <c r="I37" s="78"/>
      <c r="J37" s="78"/>
      <c r="K37" s="78"/>
      <c r="L37" s="78"/>
      <c r="M37" s="78"/>
      <c r="N37" s="78"/>
      <c r="O37" s="78" t="n">
        <v>0</v>
      </c>
      <c r="P37" s="78"/>
      <c r="Q37" s="78"/>
      <c r="R37" s="78"/>
      <c r="S37" s="78"/>
      <c r="T37" s="78" t="n">
        <v>75</v>
      </c>
    </row>
    <row r="38" customFormat="false" ht="22.9" hidden="false" customHeight="true" outlineLevel="0" collapsed="false">
      <c r="A38" s="66" t="s">
        <v>228</v>
      </c>
      <c r="B38" s="66" t="s">
        <v>234</v>
      </c>
      <c r="C38" s="66" t="s">
        <v>201</v>
      </c>
      <c r="D38" s="45" t="str">
        <f aca="false">A38&amp;B38&amp;C38</f>
        <v>2082899</v>
      </c>
      <c r="E38" s="60" t="s">
        <v>236</v>
      </c>
      <c r="F38" s="77" t="n">
        <f aca="false">G38+H38+I38+J38+K38+L38+M38+N38+O38+P38+Q38+R38+S38+T38</f>
        <v>75</v>
      </c>
      <c r="G38" s="78"/>
      <c r="H38" s="78"/>
      <c r="I38" s="78" t="n">
        <f aca="false">I39</f>
        <v>0</v>
      </c>
      <c r="J38" s="78"/>
      <c r="K38" s="78" t="n">
        <f aca="false">K39</f>
        <v>0</v>
      </c>
      <c r="L38" s="78" t="n">
        <f aca="false">L39</f>
        <v>0</v>
      </c>
      <c r="M38" s="78" t="n">
        <f aca="false">M39</f>
        <v>0</v>
      </c>
      <c r="N38" s="78" t="n">
        <f aca="false">N39</f>
        <v>0</v>
      </c>
      <c r="O38" s="78"/>
      <c r="P38" s="78" t="n">
        <f aca="false">P39</f>
        <v>0</v>
      </c>
      <c r="Q38" s="78" t="n">
        <f aca="false">Q39</f>
        <v>0</v>
      </c>
      <c r="R38" s="78" t="n">
        <f aca="false">R39</f>
        <v>0</v>
      </c>
      <c r="S38" s="78" t="n">
        <f aca="false">S39</f>
        <v>0</v>
      </c>
      <c r="T38" s="78" t="n">
        <v>75</v>
      </c>
    </row>
    <row r="39" customFormat="false" ht="22.9" hidden="false" customHeight="true" outlineLevel="0" collapsed="false">
      <c r="A39" s="62" t="s">
        <v>237</v>
      </c>
      <c r="B39" s="62"/>
      <c r="C39" s="62"/>
      <c r="D39" s="45" t="str">
        <f aca="false">A39&amp;B39&amp;C39</f>
        <v>210</v>
      </c>
      <c r="E39" s="63" t="s">
        <v>238</v>
      </c>
      <c r="F39" s="77" t="n">
        <f aca="false">G39+H39+I39+J39+K39+L39+M39+N39+O39+P39+Q39+R39+S39+T39</f>
        <v>574.0892</v>
      </c>
      <c r="G39" s="78" t="n">
        <v>8.64</v>
      </c>
      <c r="H39" s="78" t="n">
        <v>24.8</v>
      </c>
      <c r="I39" s="78"/>
      <c r="J39" s="78"/>
      <c r="K39" s="78"/>
      <c r="L39" s="78"/>
      <c r="M39" s="78"/>
      <c r="N39" s="78"/>
      <c r="O39" s="78" t="n">
        <v>0.3</v>
      </c>
      <c r="P39" s="78"/>
      <c r="Q39" s="78"/>
      <c r="R39" s="78"/>
      <c r="S39" s="78"/>
      <c r="T39" s="78" t="n">
        <v>540.3492</v>
      </c>
    </row>
    <row r="40" customFormat="false" ht="22.9" hidden="false" customHeight="true" outlineLevel="0" collapsed="false">
      <c r="A40" s="67" t="n">
        <v>210</v>
      </c>
      <c r="B40" s="68" t="s">
        <v>239</v>
      </c>
      <c r="C40" s="54"/>
      <c r="D40" s="45" t="str">
        <f aca="false">A40&amp;B40&amp;C40</f>
        <v>21007</v>
      </c>
      <c r="E40" s="60" t="s">
        <v>240</v>
      </c>
      <c r="F40" s="77" t="n">
        <f aca="false">G40+H40+I40+J40+K40+L40+M40+N40+O40+P40+Q40+R40+S40+T40</f>
        <v>135.9692</v>
      </c>
      <c r="G40" s="78" t="n">
        <v>0</v>
      </c>
      <c r="H40" s="78" t="n">
        <v>0</v>
      </c>
      <c r="I40" s="78" t="n">
        <f aca="false">I41+I43+I45+I47</f>
        <v>0</v>
      </c>
      <c r="J40" s="78"/>
      <c r="K40" s="78" t="n">
        <f aca="false">K41+K43+K45+K47</f>
        <v>0</v>
      </c>
      <c r="L40" s="78" t="n">
        <f aca="false">L41+L43+L45+L47</f>
        <v>0</v>
      </c>
      <c r="M40" s="78" t="n">
        <f aca="false">M41+M43+M45+M47</f>
        <v>0</v>
      </c>
      <c r="N40" s="78" t="n">
        <f aca="false">N41+N43+N45+N47</f>
        <v>0</v>
      </c>
      <c r="O40" s="78" t="n">
        <v>0</v>
      </c>
      <c r="P40" s="78" t="n">
        <f aca="false">P41+P43+P45+P47</f>
        <v>0</v>
      </c>
      <c r="Q40" s="78" t="n">
        <f aca="false">Q41+Q43+Q45+Q47</f>
        <v>0</v>
      </c>
      <c r="R40" s="78" t="n">
        <f aca="false">R41+R43+R45+R47</f>
        <v>0</v>
      </c>
      <c r="S40" s="78" t="n">
        <f aca="false">S41+S43+S45+S47</f>
        <v>0</v>
      </c>
      <c r="T40" s="78" t="n">
        <v>135.9692</v>
      </c>
    </row>
    <row r="41" customFormat="false" ht="22.9" hidden="false" customHeight="true" outlineLevel="0" collapsed="false">
      <c r="A41" s="67" t="n">
        <v>210</v>
      </c>
      <c r="B41" s="68" t="s">
        <v>239</v>
      </c>
      <c r="C41" s="67" t="n">
        <v>99</v>
      </c>
      <c r="D41" s="45" t="str">
        <f aca="false">A41&amp;B41&amp;C41</f>
        <v>2100799</v>
      </c>
      <c r="E41" s="60" t="s">
        <v>241</v>
      </c>
      <c r="F41" s="77" t="n">
        <f aca="false">G41+H41+I41+J41+K41+L41+M41+N41+O41+P41+Q41+R41+S41+T41</f>
        <v>135.9692</v>
      </c>
      <c r="G41" s="78"/>
      <c r="H41" s="78"/>
      <c r="I41" s="78" t="n">
        <f aca="false">I42</f>
        <v>0</v>
      </c>
      <c r="J41" s="78"/>
      <c r="K41" s="78" t="n">
        <f aca="false">K42</f>
        <v>0</v>
      </c>
      <c r="L41" s="78" t="n">
        <f aca="false">L42</f>
        <v>0</v>
      </c>
      <c r="M41" s="78" t="n">
        <f aca="false">M42</f>
        <v>0</v>
      </c>
      <c r="N41" s="78" t="n">
        <f aca="false">N42</f>
        <v>0</v>
      </c>
      <c r="O41" s="78"/>
      <c r="P41" s="78" t="n">
        <f aca="false">P42</f>
        <v>0</v>
      </c>
      <c r="Q41" s="78" t="n">
        <f aca="false">Q42</f>
        <v>0</v>
      </c>
      <c r="R41" s="78" t="n">
        <f aca="false">R42</f>
        <v>0</v>
      </c>
      <c r="S41" s="78" t="n">
        <f aca="false">S42</f>
        <v>0</v>
      </c>
      <c r="T41" s="78" t="n">
        <v>135.9692</v>
      </c>
    </row>
    <row r="42" customFormat="false" ht="22.9" hidden="false" customHeight="true" outlineLevel="0" collapsed="false">
      <c r="A42" s="54" t="s">
        <v>237</v>
      </c>
      <c r="B42" s="54" t="s">
        <v>205</v>
      </c>
      <c r="C42" s="54"/>
      <c r="D42" s="45" t="str">
        <f aca="false">A42&amp;B42&amp;C42</f>
        <v>21013</v>
      </c>
      <c r="E42" s="60" t="s">
        <v>242</v>
      </c>
      <c r="F42" s="77" t="n">
        <f aca="false">G42+H42+I42+J42+K42+L42+M42+N42+O42+P42+Q42+R42+S42+T42</f>
        <v>368.38</v>
      </c>
      <c r="G42" s="78" t="n">
        <v>0</v>
      </c>
      <c r="H42" s="78" t="n">
        <v>0</v>
      </c>
      <c r="I42" s="78"/>
      <c r="J42" s="78"/>
      <c r="K42" s="78"/>
      <c r="L42" s="78"/>
      <c r="M42" s="78"/>
      <c r="N42" s="78"/>
      <c r="O42" s="78" t="n">
        <v>0</v>
      </c>
      <c r="P42" s="78"/>
      <c r="Q42" s="78"/>
      <c r="R42" s="78"/>
      <c r="S42" s="78"/>
      <c r="T42" s="78" t="n">
        <v>368.38</v>
      </c>
    </row>
    <row r="43" customFormat="false" ht="22.9" hidden="false" customHeight="true" outlineLevel="0" collapsed="false">
      <c r="A43" s="54" t="s">
        <v>237</v>
      </c>
      <c r="B43" s="54" t="s">
        <v>205</v>
      </c>
      <c r="C43" s="54" t="s">
        <v>201</v>
      </c>
      <c r="D43" s="45" t="str">
        <f aca="false">A43&amp;B43&amp;C43</f>
        <v>2101399</v>
      </c>
      <c r="E43" s="60" t="s">
        <v>243</v>
      </c>
      <c r="F43" s="77" t="n">
        <f aca="false">G43+H43+I43+J43+K43+L43+M43+N43+O43+P43+Q43+R43+S43+T43</f>
        <v>368.38</v>
      </c>
      <c r="G43" s="78"/>
      <c r="H43" s="78"/>
      <c r="I43" s="78" t="n">
        <f aca="false">I44</f>
        <v>0</v>
      </c>
      <c r="J43" s="78"/>
      <c r="K43" s="78" t="n">
        <f aca="false">K44</f>
        <v>0</v>
      </c>
      <c r="L43" s="78" t="n">
        <f aca="false">L44</f>
        <v>0</v>
      </c>
      <c r="M43" s="78" t="n">
        <f aca="false">M44</f>
        <v>0</v>
      </c>
      <c r="N43" s="78" t="n">
        <f aca="false">N44</f>
        <v>0</v>
      </c>
      <c r="O43" s="78"/>
      <c r="P43" s="78" t="n">
        <f aca="false">P44</f>
        <v>0</v>
      </c>
      <c r="Q43" s="78" t="n">
        <f aca="false">Q44</f>
        <v>0</v>
      </c>
      <c r="R43" s="78" t="n">
        <f aca="false">R44</f>
        <v>0</v>
      </c>
      <c r="S43" s="78" t="n">
        <f aca="false">S44</f>
        <v>0</v>
      </c>
      <c r="T43" s="78" t="n">
        <v>368.38</v>
      </c>
    </row>
    <row r="44" customFormat="false" ht="22.9" hidden="false" customHeight="true" outlineLevel="0" collapsed="false">
      <c r="A44" s="54" t="s">
        <v>237</v>
      </c>
      <c r="B44" s="54" t="s">
        <v>201</v>
      </c>
      <c r="C44" s="54"/>
      <c r="D44" s="45" t="str">
        <f aca="false">A44&amp;B44&amp;C44</f>
        <v>21099</v>
      </c>
      <c r="E44" s="60" t="s">
        <v>244</v>
      </c>
      <c r="F44" s="77" t="n">
        <f aca="false">G44+H44+I44+J44+K44+L44+M44+N44+O44+P44+Q44+R44+S44+T44</f>
        <v>69.74</v>
      </c>
      <c r="G44" s="78" t="n">
        <v>8.64</v>
      </c>
      <c r="H44" s="78" t="n">
        <v>24.8</v>
      </c>
      <c r="I44" s="78"/>
      <c r="J44" s="78"/>
      <c r="K44" s="78"/>
      <c r="L44" s="78"/>
      <c r="M44" s="78"/>
      <c r="N44" s="78"/>
      <c r="O44" s="78" t="n">
        <v>0.3</v>
      </c>
      <c r="P44" s="78"/>
      <c r="Q44" s="78"/>
      <c r="R44" s="78"/>
      <c r="S44" s="78"/>
      <c r="T44" s="78" t="n">
        <v>36</v>
      </c>
    </row>
    <row r="45" customFormat="false" ht="22.9" hidden="false" customHeight="true" outlineLevel="0" collapsed="false">
      <c r="A45" s="54" t="s">
        <v>237</v>
      </c>
      <c r="B45" s="54" t="s">
        <v>201</v>
      </c>
      <c r="C45" s="54" t="s">
        <v>201</v>
      </c>
      <c r="D45" s="45" t="str">
        <f aca="false">A45&amp;B45&amp;C45</f>
        <v>2109999</v>
      </c>
      <c r="E45" s="60" t="s">
        <v>244</v>
      </c>
      <c r="F45" s="77" t="n">
        <f aca="false">G45+H45+I45+J45+K45+L45+M45+N45+O45+P45+Q45+R45+S45+T45</f>
        <v>69.74</v>
      </c>
      <c r="G45" s="78" t="n">
        <v>8.64</v>
      </c>
      <c r="H45" s="78" t="n">
        <v>24.8</v>
      </c>
      <c r="I45" s="78" t="n">
        <f aca="false">I46</f>
        <v>0</v>
      </c>
      <c r="J45" s="78"/>
      <c r="K45" s="78" t="n">
        <f aca="false">K46</f>
        <v>0</v>
      </c>
      <c r="L45" s="78" t="n">
        <f aca="false">L46</f>
        <v>0</v>
      </c>
      <c r="M45" s="78" t="n">
        <f aca="false">M46</f>
        <v>0</v>
      </c>
      <c r="N45" s="78" t="n">
        <f aca="false">N46</f>
        <v>0</v>
      </c>
      <c r="O45" s="78" t="n">
        <v>0.3</v>
      </c>
      <c r="P45" s="78" t="n">
        <f aca="false">P46</f>
        <v>0</v>
      </c>
      <c r="Q45" s="78" t="n">
        <f aca="false">Q46</f>
        <v>0</v>
      </c>
      <c r="R45" s="78" t="n">
        <f aca="false">R46</f>
        <v>0</v>
      </c>
      <c r="S45" s="78" t="n">
        <f aca="false">S46</f>
        <v>0</v>
      </c>
      <c r="T45" s="78" t="n">
        <v>36</v>
      </c>
    </row>
    <row r="46" customFormat="false" ht="22.9" hidden="false" customHeight="true" outlineLevel="0" collapsed="false">
      <c r="A46" s="62" t="s">
        <v>245</v>
      </c>
      <c r="B46" s="62"/>
      <c r="C46" s="62"/>
      <c r="D46" s="45" t="str">
        <f aca="false">A46&amp;B46&amp;C46</f>
        <v>211</v>
      </c>
      <c r="E46" s="63" t="s">
        <v>246</v>
      </c>
      <c r="F46" s="77" t="n">
        <f aca="false">G46+H46+I46+J46+K46+L46+M46+N46+O46+P46+Q46+R46+S46+T46</f>
        <v>1202.57</v>
      </c>
      <c r="G46" s="78" t="n">
        <v>8.64</v>
      </c>
      <c r="H46" s="78" t="n">
        <v>22.4</v>
      </c>
      <c r="I46" s="78"/>
      <c r="J46" s="78"/>
      <c r="K46" s="78"/>
      <c r="L46" s="78"/>
      <c r="M46" s="78"/>
      <c r="N46" s="78"/>
      <c r="O46" s="78" t="n">
        <v>0</v>
      </c>
      <c r="P46" s="78"/>
      <c r="Q46" s="78"/>
      <c r="R46" s="78"/>
      <c r="S46" s="78"/>
      <c r="T46" s="78" t="n">
        <v>1171.53</v>
      </c>
    </row>
    <row r="47" customFormat="false" ht="22.9" hidden="false" customHeight="true" outlineLevel="0" collapsed="false">
      <c r="A47" s="54" t="s">
        <v>245</v>
      </c>
      <c r="B47" s="54" t="s">
        <v>219</v>
      </c>
      <c r="C47" s="54"/>
      <c r="D47" s="45" t="str">
        <f aca="false">A47&amp;B47&amp;C47</f>
        <v>21101</v>
      </c>
      <c r="E47" s="60" t="s">
        <v>247</v>
      </c>
      <c r="F47" s="77" t="n">
        <f aca="false">G47+H47+I47+J47+K47+L47+M47+N47+O47+P47+Q47+R47+S47+T47</f>
        <v>1202.57</v>
      </c>
      <c r="G47" s="78" t="n">
        <v>8.64</v>
      </c>
      <c r="H47" s="78" t="n">
        <v>22.4</v>
      </c>
      <c r="I47" s="78" t="n">
        <f aca="false">I48</f>
        <v>0</v>
      </c>
      <c r="J47" s="78"/>
      <c r="K47" s="78" t="n">
        <f aca="false">K48</f>
        <v>0</v>
      </c>
      <c r="L47" s="78" t="n">
        <f aca="false">L48</f>
        <v>0</v>
      </c>
      <c r="M47" s="78" t="n">
        <f aca="false">M48</f>
        <v>0</v>
      </c>
      <c r="N47" s="78" t="n">
        <f aca="false">N48</f>
        <v>0</v>
      </c>
      <c r="O47" s="78" t="n">
        <v>0</v>
      </c>
      <c r="P47" s="78" t="n">
        <f aca="false">P48</f>
        <v>0</v>
      </c>
      <c r="Q47" s="78" t="n">
        <f aca="false">Q48</f>
        <v>0</v>
      </c>
      <c r="R47" s="78" t="n">
        <f aca="false">R48</f>
        <v>0</v>
      </c>
      <c r="S47" s="78" t="n">
        <f aca="false">S48</f>
        <v>0</v>
      </c>
      <c r="T47" s="78" t="n">
        <v>1171.53</v>
      </c>
    </row>
    <row r="48" customFormat="false" ht="22.9" hidden="false" customHeight="true" outlineLevel="0" collapsed="false">
      <c r="A48" s="54" t="s">
        <v>245</v>
      </c>
      <c r="B48" s="54" t="s">
        <v>219</v>
      </c>
      <c r="C48" s="54" t="s">
        <v>201</v>
      </c>
      <c r="D48" s="45" t="str">
        <f aca="false">A48&amp;B48&amp;C48</f>
        <v>2110199</v>
      </c>
      <c r="E48" s="60" t="s">
        <v>248</v>
      </c>
      <c r="F48" s="77" t="n">
        <f aca="false">G48+H48+I48+J48+K48+L48+M48+N48+O48+P48+Q48+R48+S48+T48</f>
        <v>1202.57</v>
      </c>
      <c r="G48" s="79" t="n">
        <v>8.64</v>
      </c>
      <c r="H48" s="79" t="n">
        <v>22.4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 t="n">
        <v>1171.53</v>
      </c>
    </row>
    <row r="49" customFormat="false" ht="22.9" hidden="false" customHeight="true" outlineLevel="0" collapsed="false">
      <c r="A49" s="62" t="s">
        <v>249</v>
      </c>
      <c r="B49" s="62"/>
      <c r="C49" s="62"/>
      <c r="D49" s="45" t="str">
        <f aca="false">A49&amp;B49&amp;C49</f>
        <v>212</v>
      </c>
      <c r="E49" s="63" t="s">
        <v>250</v>
      </c>
      <c r="F49" s="77" t="n">
        <f aca="false">G49+H49+I49+J49+K49+L49+M49+N49+O49+P49+Q49+R49+S49+T49</f>
        <v>1329.98</v>
      </c>
      <c r="G49" s="78" t="n">
        <v>77.04</v>
      </c>
      <c r="H49" s="78" t="n">
        <v>52.94</v>
      </c>
      <c r="I49" s="78" t="n">
        <f aca="false">I50</f>
        <v>0</v>
      </c>
      <c r="J49" s="78"/>
      <c r="K49" s="78" t="n">
        <f aca="false">K50</f>
        <v>0</v>
      </c>
      <c r="L49" s="78" t="n">
        <f aca="false">L50</f>
        <v>0</v>
      </c>
      <c r="M49" s="78" t="n">
        <f aca="false">M50</f>
        <v>0</v>
      </c>
      <c r="N49" s="78" t="n">
        <f aca="false">N50</f>
        <v>0</v>
      </c>
      <c r="O49" s="78" t="n">
        <v>0</v>
      </c>
      <c r="P49" s="78" t="n">
        <f aca="false">P50</f>
        <v>0</v>
      </c>
      <c r="Q49" s="78" t="n">
        <f aca="false">Q50</f>
        <v>0</v>
      </c>
      <c r="R49" s="78" t="n">
        <f aca="false">R50</f>
        <v>0</v>
      </c>
      <c r="S49" s="78" t="n">
        <f aca="false">S50</f>
        <v>0</v>
      </c>
      <c r="T49" s="78" t="n">
        <v>1200</v>
      </c>
    </row>
    <row r="50" customFormat="false" ht="22.9" hidden="false" customHeight="true" outlineLevel="0" collapsed="false">
      <c r="A50" s="66" t="n">
        <v>212</v>
      </c>
      <c r="B50" s="66" t="s">
        <v>251</v>
      </c>
      <c r="C50" s="54"/>
      <c r="D50" s="45" t="str">
        <f aca="false">A50&amp;B50&amp;C50</f>
        <v>21205</v>
      </c>
      <c r="E50" s="60" t="s">
        <v>252</v>
      </c>
      <c r="F50" s="77" t="n">
        <f aca="false">G50+H50+I50+J50+K50+L50+M50+N50+O50+P50+Q50+R50+S50+T50</f>
        <v>1200</v>
      </c>
      <c r="G50" s="78" t="n">
        <v>0</v>
      </c>
      <c r="H50" s="78" t="n">
        <v>0</v>
      </c>
      <c r="I50" s="78" t="n">
        <f aca="false">I51</f>
        <v>0</v>
      </c>
      <c r="J50" s="78"/>
      <c r="K50" s="78" t="n">
        <f aca="false">K51</f>
        <v>0</v>
      </c>
      <c r="L50" s="78" t="n">
        <f aca="false">L51</f>
        <v>0</v>
      </c>
      <c r="M50" s="78" t="n">
        <f aca="false">M51</f>
        <v>0</v>
      </c>
      <c r="N50" s="78" t="n">
        <f aca="false">N51</f>
        <v>0</v>
      </c>
      <c r="O50" s="78" t="n">
        <v>0</v>
      </c>
      <c r="P50" s="78" t="n">
        <f aca="false">P51</f>
        <v>0</v>
      </c>
      <c r="Q50" s="78" t="n">
        <f aca="false">Q51</f>
        <v>0</v>
      </c>
      <c r="R50" s="78" t="n">
        <f aca="false">R51</f>
        <v>0</v>
      </c>
      <c r="S50" s="78" t="n">
        <f aca="false">S51</f>
        <v>0</v>
      </c>
      <c r="T50" s="78" t="n">
        <v>1200</v>
      </c>
    </row>
    <row r="51" customFormat="false" ht="22.9" hidden="false" customHeight="true" outlineLevel="0" collapsed="false">
      <c r="A51" s="66" t="n">
        <v>212</v>
      </c>
      <c r="B51" s="66" t="s">
        <v>251</v>
      </c>
      <c r="C51" s="66" t="s">
        <v>219</v>
      </c>
      <c r="D51" s="45" t="str">
        <f aca="false">A51&amp;B51&amp;C51</f>
        <v>2120501</v>
      </c>
      <c r="E51" s="60" t="s">
        <v>252</v>
      </c>
      <c r="F51" s="77" t="n">
        <f aca="false">G51+H51+I51+J51+K51+L51+M51+N51+O51+P51+Q51+R51+S51+T51</f>
        <v>1200</v>
      </c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 t="n">
        <v>1200</v>
      </c>
    </row>
    <row r="52" customFormat="false" ht="22.9" hidden="false" customHeight="true" outlineLevel="0" collapsed="false">
      <c r="A52" s="54" t="s">
        <v>249</v>
      </c>
      <c r="B52" s="54" t="s">
        <v>201</v>
      </c>
      <c r="C52" s="54"/>
      <c r="D52" s="45" t="str">
        <f aca="false">A52&amp;B52&amp;C52</f>
        <v>21299</v>
      </c>
      <c r="E52" s="60" t="s">
        <v>253</v>
      </c>
      <c r="F52" s="77" t="n">
        <f aca="false">G52+H52+I52+J52+K52+L52+M52+N52+O52+P52+Q52+R52+S52+T52</f>
        <v>129.98</v>
      </c>
      <c r="G52" s="78" t="n">
        <v>77.04</v>
      </c>
      <c r="H52" s="78" t="n">
        <v>52.94</v>
      </c>
      <c r="I52" s="78" t="n">
        <f aca="false">I53+I55</f>
        <v>0</v>
      </c>
      <c r="J52" s="78"/>
      <c r="K52" s="78" t="n">
        <f aca="false">K53+K55</f>
        <v>0</v>
      </c>
      <c r="L52" s="78" t="n">
        <f aca="false">L53+L55</f>
        <v>0</v>
      </c>
      <c r="M52" s="78" t="n">
        <f aca="false">M53+M55</f>
        <v>0</v>
      </c>
      <c r="N52" s="78" t="n">
        <f aca="false">N53+N55</f>
        <v>0</v>
      </c>
      <c r="O52" s="78" t="n">
        <v>0</v>
      </c>
      <c r="P52" s="78" t="n">
        <f aca="false">P53+P55</f>
        <v>0</v>
      </c>
      <c r="Q52" s="78" t="n">
        <f aca="false">Q53+Q55</f>
        <v>0</v>
      </c>
      <c r="R52" s="78" t="n">
        <f aca="false">R53+R55</f>
        <v>0</v>
      </c>
      <c r="S52" s="78" t="n">
        <f aca="false">S53+S55</f>
        <v>0</v>
      </c>
      <c r="T52" s="78" t="n">
        <v>0</v>
      </c>
    </row>
    <row r="53" customFormat="false" ht="22.9" hidden="false" customHeight="true" outlineLevel="0" collapsed="false">
      <c r="A53" s="54" t="s">
        <v>249</v>
      </c>
      <c r="B53" s="54" t="s">
        <v>201</v>
      </c>
      <c r="C53" s="54" t="s">
        <v>201</v>
      </c>
      <c r="D53" s="45" t="str">
        <f aca="false">A53&amp;B53&amp;C53</f>
        <v>2129999</v>
      </c>
      <c r="E53" s="60" t="s">
        <v>253</v>
      </c>
      <c r="F53" s="77" t="n">
        <f aca="false">G53+H53+I53+J53+K53+L53+M53+N53+O53+P53+Q53+R53+S53+T53</f>
        <v>129.98</v>
      </c>
      <c r="G53" s="78" t="n">
        <v>77.04</v>
      </c>
      <c r="H53" s="78" t="n">
        <v>52.94</v>
      </c>
      <c r="I53" s="78" t="n">
        <f aca="false">I54</f>
        <v>0</v>
      </c>
      <c r="J53" s="78"/>
      <c r="K53" s="78" t="n">
        <f aca="false">K54</f>
        <v>0</v>
      </c>
      <c r="L53" s="78" t="n">
        <f aca="false">L54</f>
        <v>0</v>
      </c>
      <c r="M53" s="78" t="n">
        <f aca="false">M54</f>
        <v>0</v>
      </c>
      <c r="N53" s="78" t="n">
        <f aca="false">N54</f>
        <v>0</v>
      </c>
      <c r="O53" s="78"/>
      <c r="P53" s="78" t="n">
        <f aca="false">P54</f>
        <v>0</v>
      </c>
      <c r="Q53" s="78" t="n">
        <f aca="false">Q54</f>
        <v>0</v>
      </c>
      <c r="R53" s="78" t="n">
        <f aca="false">R54</f>
        <v>0</v>
      </c>
      <c r="S53" s="78" t="n">
        <f aca="false">S54</f>
        <v>0</v>
      </c>
      <c r="T53" s="78"/>
    </row>
    <row r="54" customFormat="false" ht="22.9" hidden="false" customHeight="true" outlineLevel="0" collapsed="false">
      <c r="A54" s="62" t="s">
        <v>254</v>
      </c>
      <c r="B54" s="62"/>
      <c r="C54" s="62"/>
      <c r="D54" s="45" t="str">
        <f aca="false">A54&amp;B54&amp;C54</f>
        <v>213</v>
      </c>
      <c r="E54" s="63" t="s">
        <v>255</v>
      </c>
      <c r="F54" s="77" t="n">
        <f aca="false">G54+H54+I54+J54+K54+L54+M54+N54+O54+P54+Q54+R54+S54+T54</f>
        <v>7219.36</v>
      </c>
      <c r="G54" s="78" t="n">
        <v>48.24</v>
      </c>
      <c r="H54" s="78" t="n">
        <v>59.52</v>
      </c>
      <c r="I54" s="78"/>
      <c r="J54" s="78" t="n">
        <v>4089</v>
      </c>
      <c r="K54" s="78"/>
      <c r="L54" s="78"/>
      <c r="M54" s="78"/>
      <c r="N54" s="78"/>
      <c r="O54" s="78" t="n">
        <v>0.6</v>
      </c>
      <c r="P54" s="78"/>
      <c r="Q54" s="78"/>
      <c r="R54" s="78"/>
      <c r="S54" s="78"/>
      <c r="T54" s="78" t="n">
        <v>3022</v>
      </c>
    </row>
    <row r="55" customFormat="false" ht="22.9" hidden="false" customHeight="true" outlineLevel="0" collapsed="false">
      <c r="A55" s="54" t="s">
        <v>254</v>
      </c>
      <c r="B55" s="54" t="s">
        <v>219</v>
      </c>
      <c r="C55" s="54"/>
      <c r="D55" s="45" t="str">
        <f aca="false">A55&amp;B55&amp;C55</f>
        <v>21301</v>
      </c>
      <c r="E55" s="60" t="s">
        <v>256</v>
      </c>
      <c r="F55" s="77" t="n">
        <f aca="false">G55+H55+I55+J55+K55+L55+M55+N55+O55+P55+Q55+R55+S55+T55</f>
        <v>1919.08</v>
      </c>
      <c r="G55" s="78" t="n">
        <v>34.2</v>
      </c>
      <c r="H55" s="78" t="n">
        <v>27.28</v>
      </c>
      <c r="I55" s="78" t="n">
        <f aca="false">I56</f>
        <v>0</v>
      </c>
      <c r="J55" s="78"/>
      <c r="K55" s="78" t="n">
        <f aca="false">K56</f>
        <v>0</v>
      </c>
      <c r="L55" s="78" t="n">
        <f aca="false">L56</f>
        <v>0</v>
      </c>
      <c r="M55" s="78" t="n">
        <f aca="false">M56</f>
        <v>0</v>
      </c>
      <c r="N55" s="78" t="n">
        <f aca="false">N56</f>
        <v>0</v>
      </c>
      <c r="O55" s="78" t="n">
        <v>0.6</v>
      </c>
      <c r="P55" s="78" t="n">
        <f aca="false">P56</f>
        <v>0</v>
      </c>
      <c r="Q55" s="78" t="n">
        <f aca="false">Q56</f>
        <v>0</v>
      </c>
      <c r="R55" s="78" t="n">
        <f aca="false">R56</f>
        <v>0</v>
      </c>
      <c r="S55" s="78" t="n">
        <f aca="false">S56</f>
        <v>0</v>
      </c>
      <c r="T55" s="78" t="n">
        <v>1857</v>
      </c>
    </row>
    <row r="56" customFormat="false" ht="22.9" hidden="false" customHeight="true" outlineLevel="0" collapsed="false">
      <c r="A56" s="54" t="s">
        <v>254</v>
      </c>
      <c r="B56" s="54" t="s">
        <v>219</v>
      </c>
      <c r="C56" s="54" t="s">
        <v>201</v>
      </c>
      <c r="D56" s="45" t="str">
        <f aca="false">A56&amp;B56&amp;C56</f>
        <v>2130199</v>
      </c>
      <c r="E56" s="60" t="s">
        <v>257</v>
      </c>
      <c r="F56" s="77" t="n">
        <f aca="false">G56+H56+I56+J56+K56+L56+M56+N56+O56+P56+Q56+R56+S56+T56</f>
        <v>1919.08</v>
      </c>
      <c r="G56" s="79" t="n">
        <v>34.2</v>
      </c>
      <c r="H56" s="79" t="n">
        <v>27.28</v>
      </c>
      <c r="I56" s="79"/>
      <c r="J56" s="79"/>
      <c r="K56" s="79"/>
      <c r="L56" s="79"/>
      <c r="M56" s="79"/>
      <c r="N56" s="79"/>
      <c r="O56" s="79" t="n">
        <v>0.6</v>
      </c>
      <c r="P56" s="79"/>
      <c r="Q56" s="79"/>
      <c r="R56" s="79"/>
      <c r="S56" s="79"/>
      <c r="T56" s="79" t="n">
        <v>1857</v>
      </c>
    </row>
    <row r="57" customFormat="false" ht="22.9" hidden="false" customHeight="true" outlineLevel="0" collapsed="false">
      <c r="A57" s="54" t="s">
        <v>254</v>
      </c>
      <c r="B57" s="54" t="s">
        <v>222</v>
      </c>
      <c r="C57" s="54"/>
      <c r="D57" s="45" t="str">
        <f aca="false">A57&amp;B57&amp;C57</f>
        <v>21302</v>
      </c>
      <c r="E57" s="60" t="s">
        <v>258</v>
      </c>
      <c r="F57" s="77" t="n">
        <f aca="false">G57+H57+I57+J57+K57+L57+M57+N57+O57+P57+Q57+R57+S57+T57</f>
        <v>53.8</v>
      </c>
      <c r="G57" s="78" t="n">
        <v>5.4</v>
      </c>
      <c r="H57" s="78" t="n">
        <v>12.4</v>
      </c>
      <c r="I57" s="78" t="n">
        <f aca="false">I58+I60+I62+I64</f>
        <v>0</v>
      </c>
      <c r="J57" s="78" t="n">
        <v>36</v>
      </c>
      <c r="K57" s="78" t="n">
        <f aca="false">K58+K60+K62+K64</f>
        <v>0</v>
      </c>
      <c r="L57" s="78" t="n">
        <f aca="false">L58+L60+L62+L64</f>
        <v>0</v>
      </c>
      <c r="M57" s="78" t="n">
        <f aca="false">M58+M60+M62+M64</f>
        <v>0</v>
      </c>
      <c r="N57" s="78" t="n">
        <f aca="false">N58+N60+N62+N64</f>
        <v>0</v>
      </c>
      <c r="O57" s="78"/>
      <c r="P57" s="78" t="n">
        <f aca="false">P58+P60+P62+P64</f>
        <v>0</v>
      </c>
      <c r="Q57" s="78" t="n">
        <f aca="false">Q58+Q60+Q62+Q64</f>
        <v>0</v>
      </c>
      <c r="R57" s="78" t="n">
        <f aca="false">R58+R60+R62+R64</f>
        <v>0</v>
      </c>
      <c r="S57" s="78" t="n">
        <f aca="false">S58+S60+S62+S64</f>
        <v>0</v>
      </c>
      <c r="T57" s="78"/>
    </row>
    <row r="58" customFormat="false" ht="22.9" hidden="false" customHeight="true" outlineLevel="0" collapsed="false">
      <c r="A58" s="54" t="s">
        <v>254</v>
      </c>
      <c r="B58" s="54" t="s">
        <v>222</v>
      </c>
      <c r="C58" s="54" t="s">
        <v>201</v>
      </c>
      <c r="D58" s="45" t="str">
        <f aca="false">A58&amp;B58&amp;C58</f>
        <v>2130299</v>
      </c>
      <c r="E58" s="60" t="s">
        <v>259</v>
      </c>
      <c r="F58" s="77" t="n">
        <f aca="false">G58+H58+I58+J58+K58+L58+M58+N58+O58+P58+Q58+R58+S58+T58</f>
        <v>53.8</v>
      </c>
      <c r="G58" s="78" t="n">
        <v>5.4</v>
      </c>
      <c r="H58" s="78" t="n">
        <v>12.4</v>
      </c>
      <c r="I58" s="78" t="n">
        <f aca="false">I59</f>
        <v>0</v>
      </c>
      <c r="J58" s="78" t="n">
        <v>36</v>
      </c>
      <c r="K58" s="78" t="n">
        <f aca="false">K59</f>
        <v>0</v>
      </c>
      <c r="L58" s="78" t="n">
        <f aca="false">L59</f>
        <v>0</v>
      </c>
      <c r="M58" s="78" t="n">
        <f aca="false">M59</f>
        <v>0</v>
      </c>
      <c r="N58" s="78" t="n">
        <f aca="false">N59</f>
        <v>0</v>
      </c>
      <c r="O58" s="78"/>
      <c r="P58" s="78" t="n">
        <f aca="false">P59</f>
        <v>0</v>
      </c>
      <c r="Q58" s="78" t="n">
        <f aca="false">Q59</f>
        <v>0</v>
      </c>
      <c r="R58" s="78" t="n">
        <f aca="false">R59</f>
        <v>0</v>
      </c>
      <c r="S58" s="78" t="n">
        <f aca="false">S59</f>
        <v>0</v>
      </c>
      <c r="T58" s="78"/>
    </row>
    <row r="59" customFormat="false" ht="22.9" hidden="false" customHeight="true" outlineLevel="0" collapsed="false">
      <c r="A59" s="61" t="n">
        <v>213</v>
      </c>
      <c r="B59" s="59" t="s">
        <v>192</v>
      </c>
      <c r="C59" s="54"/>
      <c r="D59" s="45" t="str">
        <f aca="false">A59&amp;B59&amp;C59</f>
        <v>21303</v>
      </c>
      <c r="E59" s="60" t="s">
        <v>260</v>
      </c>
      <c r="F59" s="77" t="n">
        <f aca="false">G59+H59+I59+J59+K59+L59+M59+N59+O59+P59+Q59+R59+S59+T59</f>
        <v>4831.48</v>
      </c>
      <c r="G59" s="78" t="n">
        <v>8.64</v>
      </c>
      <c r="H59" s="78" t="n">
        <v>19.84</v>
      </c>
      <c r="I59" s="78"/>
      <c r="J59" s="78" t="n">
        <v>4053</v>
      </c>
      <c r="K59" s="78"/>
      <c r="L59" s="78"/>
      <c r="M59" s="78"/>
      <c r="N59" s="78"/>
      <c r="O59" s="78"/>
      <c r="P59" s="78"/>
      <c r="Q59" s="78"/>
      <c r="R59" s="78"/>
      <c r="S59" s="78"/>
      <c r="T59" s="78" t="n">
        <v>750</v>
      </c>
    </row>
    <row r="60" customFormat="false" ht="22.9" hidden="false" customHeight="true" outlineLevel="0" collapsed="false">
      <c r="A60" s="61" t="n">
        <v>213</v>
      </c>
      <c r="B60" s="59" t="s">
        <v>192</v>
      </c>
      <c r="C60" s="61" t="n">
        <v>99</v>
      </c>
      <c r="D60" s="45" t="str">
        <f aca="false">A60&amp;B60&amp;C60</f>
        <v>2130399</v>
      </c>
      <c r="E60" s="60" t="s">
        <v>261</v>
      </c>
      <c r="F60" s="77" t="n">
        <f aca="false">G60+H60+I60+J60+K60+L60+M60+N60+O60+P60+Q60+R60+S60+T60</f>
        <v>4831.48</v>
      </c>
      <c r="G60" s="79" t="n">
        <v>8.64</v>
      </c>
      <c r="H60" s="79" t="n">
        <v>19.84</v>
      </c>
      <c r="I60" s="79" t="n">
        <f aca="false">I61</f>
        <v>0</v>
      </c>
      <c r="J60" s="79" t="n">
        <v>4053</v>
      </c>
      <c r="K60" s="79" t="n">
        <f aca="false">K61</f>
        <v>0</v>
      </c>
      <c r="L60" s="79" t="n">
        <f aca="false">L61</f>
        <v>0</v>
      </c>
      <c r="M60" s="79" t="n">
        <f aca="false">M61</f>
        <v>0</v>
      </c>
      <c r="N60" s="79" t="n">
        <f aca="false">N61</f>
        <v>0</v>
      </c>
      <c r="O60" s="79"/>
      <c r="P60" s="79" t="n">
        <f aca="false">P61</f>
        <v>0</v>
      </c>
      <c r="Q60" s="79" t="n">
        <f aca="false">Q61</f>
        <v>0</v>
      </c>
      <c r="R60" s="79" t="n">
        <f aca="false">R61</f>
        <v>0</v>
      </c>
      <c r="S60" s="79" t="n">
        <f aca="false">S61</f>
        <v>0</v>
      </c>
      <c r="T60" s="79" t="n">
        <v>750</v>
      </c>
    </row>
    <row r="61" customFormat="false" ht="22.9" hidden="false" customHeight="true" outlineLevel="0" collapsed="false">
      <c r="A61" s="54" t="s">
        <v>254</v>
      </c>
      <c r="B61" s="54" t="s">
        <v>251</v>
      </c>
      <c r="C61" s="54"/>
      <c r="D61" s="45" t="str">
        <f aca="false">A61&amp;B61&amp;C61</f>
        <v>21305</v>
      </c>
      <c r="E61" s="60" t="s">
        <v>262</v>
      </c>
      <c r="F61" s="77" t="n">
        <f aca="false">G61+H61+I61+J61+K61+L61+M61+N61+O61+P61+Q61+R61+S61+T61</f>
        <v>415</v>
      </c>
      <c r="G61" s="78" t="n">
        <v>0</v>
      </c>
      <c r="H61" s="78" t="n">
        <v>0</v>
      </c>
      <c r="I61" s="78"/>
      <c r="J61" s="78" t="n">
        <v>0</v>
      </c>
      <c r="K61" s="78"/>
      <c r="L61" s="78"/>
      <c r="M61" s="78"/>
      <c r="N61" s="78"/>
      <c r="O61" s="78"/>
      <c r="P61" s="78"/>
      <c r="Q61" s="78"/>
      <c r="R61" s="78"/>
      <c r="S61" s="78"/>
      <c r="T61" s="78" t="n">
        <v>415</v>
      </c>
    </row>
    <row r="62" customFormat="false" ht="22.9" hidden="false" customHeight="true" outlineLevel="0" collapsed="false">
      <c r="A62" s="54" t="s">
        <v>254</v>
      </c>
      <c r="B62" s="54" t="s">
        <v>251</v>
      </c>
      <c r="C62" s="54" t="s">
        <v>201</v>
      </c>
      <c r="D62" s="45" t="str">
        <f aca="false">A62&amp;B62&amp;C62</f>
        <v>2130599</v>
      </c>
      <c r="E62" s="60" t="s">
        <v>263</v>
      </c>
      <c r="F62" s="77" t="n">
        <f aca="false">G62+H62+I62+J62+K62+L62+M62+N62+O62+P62+Q62+R62+S62+T62</f>
        <v>415</v>
      </c>
      <c r="G62" s="79"/>
      <c r="H62" s="79"/>
      <c r="I62" s="79" t="n">
        <f aca="false">I63</f>
        <v>0</v>
      </c>
      <c r="J62" s="79"/>
      <c r="K62" s="79" t="n">
        <f aca="false">K63</f>
        <v>0</v>
      </c>
      <c r="L62" s="79" t="n">
        <f aca="false">L63</f>
        <v>0</v>
      </c>
      <c r="M62" s="79" t="n">
        <f aca="false">M63</f>
        <v>0</v>
      </c>
      <c r="N62" s="79" t="n">
        <f aca="false">N63</f>
        <v>0</v>
      </c>
      <c r="O62" s="79"/>
      <c r="P62" s="79" t="n">
        <f aca="false">P63</f>
        <v>0</v>
      </c>
      <c r="Q62" s="79" t="n">
        <f aca="false">Q63</f>
        <v>0</v>
      </c>
      <c r="R62" s="79" t="n">
        <f aca="false">R63</f>
        <v>0</v>
      </c>
      <c r="S62" s="79" t="n">
        <f aca="false">S63</f>
        <v>0</v>
      </c>
      <c r="T62" s="79" t="n">
        <v>415</v>
      </c>
    </row>
    <row r="63" customFormat="false" ht="22.9" hidden="false" customHeight="true" outlineLevel="0" collapsed="false">
      <c r="A63" s="62" t="s">
        <v>264</v>
      </c>
      <c r="B63" s="62"/>
      <c r="C63" s="62"/>
      <c r="D63" s="45" t="str">
        <f aca="false">A63&amp;B63&amp;C63</f>
        <v>214</v>
      </c>
      <c r="E63" s="63" t="s">
        <v>265</v>
      </c>
      <c r="F63" s="77" t="n">
        <f aca="false">G63+H63+I63+J63+K63+L63+M63+N63+O63+P63+Q63+R63+S63+T63</f>
        <v>39.88</v>
      </c>
      <c r="G63" s="78" t="n">
        <v>12.6</v>
      </c>
      <c r="H63" s="78" t="n">
        <v>27.28</v>
      </c>
      <c r="I63" s="78"/>
      <c r="J63" s="78"/>
      <c r="K63" s="78"/>
      <c r="L63" s="78"/>
      <c r="M63" s="78"/>
      <c r="N63" s="78"/>
      <c r="O63" s="78" t="n">
        <v>0</v>
      </c>
      <c r="P63" s="78"/>
      <c r="Q63" s="78"/>
      <c r="R63" s="78"/>
      <c r="S63" s="78"/>
      <c r="T63" s="78" t="n">
        <v>0</v>
      </c>
    </row>
    <row r="64" customFormat="false" ht="22.9" hidden="false" customHeight="true" outlineLevel="0" collapsed="false">
      <c r="A64" s="58" t="n">
        <v>214</v>
      </c>
      <c r="B64" s="59" t="s">
        <v>201</v>
      </c>
      <c r="C64" s="54"/>
      <c r="D64" s="45" t="str">
        <f aca="false">A64&amp;B64&amp;C64</f>
        <v>21499</v>
      </c>
      <c r="E64" s="60" t="s">
        <v>266</v>
      </c>
      <c r="F64" s="77" t="n">
        <f aca="false">G64+H64+I64+J64+K64+L64+M64+N64+O64+P64+Q64+R64+S64+T64</f>
        <v>39.88</v>
      </c>
      <c r="G64" s="78" t="n">
        <v>12.6</v>
      </c>
      <c r="H64" s="78" t="n">
        <v>27.28</v>
      </c>
      <c r="I64" s="78" t="n">
        <f aca="false">I65</f>
        <v>0</v>
      </c>
      <c r="J64" s="78"/>
      <c r="K64" s="78" t="n">
        <f aca="false">K65</f>
        <v>0</v>
      </c>
      <c r="L64" s="78" t="n">
        <f aca="false">L65</f>
        <v>0</v>
      </c>
      <c r="M64" s="78" t="n">
        <f aca="false">M65</f>
        <v>0</v>
      </c>
      <c r="N64" s="78" t="n">
        <f aca="false">N65</f>
        <v>0</v>
      </c>
      <c r="O64" s="78" t="n">
        <v>0</v>
      </c>
      <c r="P64" s="78" t="n">
        <f aca="false">P65</f>
        <v>0</v>
      </c>
      <c r="Q64" s="78" t="n">
        <f aca="false">Q65</f>
        <v>0</v>
      </c>
      <c r="R64" s="78" t="n">
        <f aca="false">R65</f>
        <v>0</v>
      </c>
      <c r="S64" s="78" t="n">
        <f aca="false">S65</f>
        <v>0</v>
      </c>
      <c r="T64" s="78" t="n">
        <v>0</v>
      </c>
    </row>
    <row r="65" customFormat="false" ht="22.9" hidden="false" customHeight="true" outlineLevel="0" collapsed="false">
      <c r="A65" s="58" t="n">
        <v>214</v>
      </c>
      <c r="B65" s="59" t="s">
        <v>201</v>
      </c>
      <c r="C65" s="58" t="n">
        <v>99</v>
      </c>
      <c r="D65" s="45" t="str">
        <f aca="false">A65&amp;B65&amp;C65</f>
        <v>2149999</v>
      </c>
      <c r="E65" s="60" t="s">
        <v>266</v>
      </c>
      <c r="F65" s="77" t="n">
        <f aca="false">G65+H65+I65+J65+K65+L65+M65+N65+O65+P65+Q65+R65+S65+T65</f>
        <v>39.88</v>
      </c>
      <c r="G65" s="78" t="n">
        <v>12.6</v>
      </c>
      <c r="H65" s="78" t="n">
        <v>27.28</v>
      </c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</row>
    <row r="66" customFormat="false" ht="22.9" hidden="false" customHeight="true" outlineLevel="0" collapsed="false">
      <c r="A66" s="62" t="s">
        <v>267</v>
      </c>
      <c r="B66" s="69"/>
      <c r="C66" s="70"/>
      <c r="D66" s="45" t="str">
        <f aca="false">A66&amp;B66&amp;C66</f>
        <v>220</v>
      </c>
      <c r="E66" s="63" t="s">
        <v>268</v>
      </c>
      <c r="F66" s="77" t="n">
        <f aca="false">G66+H66+I66+J66+K66+L66+M66+N66+O66+P66+Q66+R66+S66+T66</f>
        <v>336.7</v>
      </c>
      <c r="G66" s="79" t="n">
        <v>27</v>
      </c>
      <c r="H66" s="79" t="n">
        <v>29.7</v>
      </c>
      <c r="I66" s="79" t="n">
        <f aca="false">I67</f>
        <v>0</v>
      </c>
      <c r="J66" s="79"/>
      <c r="K66" s="79" t="n">
        <f aca="false">K67</f>
        <v>0</v>
      </c>
      <c r="L66" s="79" t="n">
        <f aca="false">L67</f>
        <v>0</v>
      </c>
      <c r="M66" s="79" t="n">
        <f aca="false">M67</f>
        <v>0</v>
      </c>
      <c r="N66" s="79" t="n">
        <f aca="false">N67</f>
        <v>0</v>
      </c>
      <c r="O66" s="79" t="n">
        <v>0</v>
      </c>
      <c r="P66" s="79" t="n">
        <f aca="false">P67</f>
        <v>0</v>
      </c>
      <c r="Q66" s="79" t="n">
        <f aca="false">Q67</f>
        <v>0</v>
      </c>
      <c r="R66" s="79" t="n">
        <f aca="false">R67</f>
        <v>0</v>
      </c>
      <c r="S66" s="79" t="n">
        <f aca="false">S67</f>
        <v>0</v>
      </c>
      <c r="T66" s="79" t="n">
        <v>280</v>
      </c>
    </row>
    <row r="67" customFormat="false" ht="22.9" hidden="false" customHeight="true" outlineLevel="0" collapsed="false">
      <c r="A67" s="54" t="s">
        <v>267</v>
      </c>
      <c r="B67" s="54" t="s">
        <v>219</v>
      </c>
      <c r="C67" s="50"/>
      <c r="D67" s="45" t="str">
        <f aca="false">A67&amp;B67&amp;C67</f>
        <v>22001</v>
      </c>
      <c r="E67" s="60" t="s">
        <v>269</v>
      </c>
      <c r="F67" s="77" t="n">
        <f aca="false">G67+H67+I67+J67+K67+L67+M67+N67+O67+P67+Q67+R67+S67+T67</f>
        <v>336.7</v>
      </c>
      <c r="G67" s="78" t="n">
        <v>27</v>
      </c>
      <c r="H67" s="78" t="n">
        <v>29.7</v>
      </c>
      <c r="I67" s="78" t="n">
        <f aca="false">I68</f>
        <v>0</v>
      </c>
      <c r="J67" s="78"/>
      <c r="K67" s="78" t="n">
        <f aca="false">K68</f>
        <v>0</v>
      </c>
      <c r="L67" s="78" t="n">
        <f aca="false">L68</f>
        <v>0</v>
      </c>
      <c r="M67" s="78" t="n">
        <f aca="false">M68</f>
        <v>0</v>
      </c>
      <c r="N67" s="78" t="n">
        <f aca="false">N68</f>
        <v>0</v>
      </c>
      <c r="O67" s="78" t="n">
        <v>0</v>
      </c>
      <c r="P67" s="78" t="n">
        <f aca="false">P68</f>
        <v>0</v>
      </c>
      <c r="Q67" s="78" t="n">
        <f aca="false">Q68</f>
        <v>0</v>
      </c>
      <c r="R67" s="78" t="n">
        <f aca="false">R68</f>
        <v>0</v>
      </c>
      <c r="S67" s="78" t="n">
        <f aca="false">S68</f>
        <v>0</v>
      </c>
      <c r="T67" s="78" t="n">
        <v>280</v>
      </c>
    </row>
    <row r="68" customFormat="false" ht="22.9" hidden="false" customHeight="true" outlineLevel="0" collapsed="false">
      <c r="A68" s="54" t="s">
        <v>267</v>
      </c>
      <c r="B68" s="54" t="s">
        <v>219</v>
      </c>
      <c r="C68" s="54" t="s">
        <v>201</v>
      </c>
      <c r="D68" s="45" t="str">
        <f aca="false">A68&amp;B68&amp;C68</f>
        <v>2200199</v>
      </c>
      <c r="E68" s="60" t="s">
        <v>269</v>
      </c>
      <c r="F68" s="77" t="n">
        <f aca="false">G68+H68+I68+J68+K68+L68+M68+N68+O68+P68+Q68+R68+S68+T68</f>
        <v>336.7</v>
      </c>
      <c r="G68" s="78" t="n">
        <v>27</v>
      </c>
      <c r="H68" s="78" t="n">
        <v>29.7</v>
      </c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 t="n">
        <v>280</v>
      </c>
    </row>
    <row r="69" customFormat="false" ht="22.9" hidden="false" customHeight="true" outlineLevel="0" collapsed="false">
      <c r="A69" s="62" t="s">
        <v>270</v>
      </c>
      <c r="B69" s="70"/>
      <c r="C69" s="70"/>
      <c r="D69" s="45" t="str">
        <f aca="false">A69&amp;B69&amp;C69</f>
        <v>224</v>
      </c>
      <c r="E69" s="63" t="s">
        <v>271</v>
      </c>
      <c r="F69" s="77" t="n">
        <f aca="false">G69+H69+I69+J69+K69+L69+M69+N69+O69+P69+Q69+R69+S69+T69</f>
        <v>337.34</v>
      </c>
      <c r="G69" s="78" t="n">
        <v>93.6</v>
      </c>
      <c r="H69" s="78" t="n">
        <v>65</v>
      </c>
      <c r="I69" s="78" t="n">
        <f aca="false">I70</f>
        <v>0</v>
      </c>
      <c r="J69" s="78"/>
      <c r="K69" s="78" t="n">
        <f aca="false">K70</f>
        <v>0</v>
      </c>
      <c r="L69" s="78" t="n">
        <f aca="false">L70</f>
        <v>0</v>
      </c>
      <c r="M69" s="78" t="n">
        <f aca="false">M70</f>
        <v>0</v>
      </c>
      <c r="N69" s="78" t="n">
        <f aca="false">N70</f>
        <v>0</v>
      </c>
      <c r="O69" s="78" t="n">
        <v>0</v>
      </c>
      <c r="P69" s="78" t="n">
        <f aca="false">P70</f>
        <v>0</v>
      </c>
      <c r="Q69" s="78" t="n">
        <f aca="false">Q70</f>
        <v>0</v>
      </c>
      <c r="R69" s="78" t="n">
        <f aca="false">R70</f>
        <v>0</v>
      </c>
      <c r="S69" s="78" t="n">
        <f aca="false">S70</f>
        <v>0</v>
      </c>
      <c r="T69" s="78" t="n">
        <v>178.74</v>
      </c>
    </row>
    <row r="70" customFormat="false" ht="22.9" hidden="false" customHeight="true" outlineLevel="0" collapsed="false">
      <c r="A70" s="54" t="s">
        <v>270</v>
      </c>
      <c r="B70" s="54" t="s">
        <v>219</v>
      </c>
      <c r="C70" s="58"/>
      <c r="D70" s="45" t="str">
        <f aca="false">A70&amp;B70&amp;C70</f>
        <v>22401</v>
      </c>
      <c r="E70" s="60" t="s">
        <v>272</v>
      </c>
      <c r="F70" s="77" t="n">
        <f aca="false">G70+H70+I70+J70+K70+L70+M70+N70+O70+P70+Q70+R70+S70+T70</f>
        <v>178.74</v>
      </c>
      <c r="G70" s="79" t="n">
        <v>0</v>
      </c>
      <c r="H70" s="79" t="n">
        <v>0</v>
      </c>
      <c r="I70" s="79" t="n">
        <f aca="false">I71</f>
        <v>0</v>
      </c>
      <c r="J70" s="79"/>
      <c r="K70" s="79" t="n">
        <f aca="false">K71</f>
        <v>0</v>
      </c>
      <c r="L70" s="79" t="n">
        <f aca="false">L71</f>
        <v>0</v>
      </c>
      <c r="M70" s="79" t="n">
        <f aca="false">M71</f>
        <v>0</v>
      </c>
      <c r="N70" s="79" t="n">
        <f aca="false">N71</f>
        <v>0</v>
      </c>
      <c r="O70" s="79" t="n">
        <v>0</v>
      </c>
      <c r="P70" s="79" t="n">
        <f aca="false">P71</f>
        <v>0</v>
      </c>
      <c r="Q70" s="79" t="n">
        <f aca="false">Q71</f>
        <v>0</v>
      </c>
      <c r="R70" s="79" t="n">
        <f aca="false">R71</f>
        <v>0</v>
      </c>
      <c r="S70" s="79" t="n">
        <f aca="false">S71</f>
        <v>0</v>
      </c>
      <c r="T70" s="79" t="n">
        <v>178.74</v>
      </c>
    </row>
    <row r="71" customFormat="false" ht="22.9" hidden="false" customHeight="true" outlineLevel="0" collapsed="false">
      <c r="A71" s="54" t="s">
        <v>270</v>
      </c>
      <c r="B71" s="54" t="s">
        <v>219</v>
      </c>
      <c r="C71" s="54" t="s">
        <v>201</v>
      </c>
      <c r="D71" s="45" t="str">
        <f aca="false">A71&amp;B71&amp;C71</f>
        <v>2240199</v>
      </c>
      <c r="E71" s="60" t="s">
        <v>273</v>
      </c>
      <c r="F71" s="77" t="n">
        <f aca="false">G71+H71+I71+J71+K71+L71+M71+N71+O71+P71+Q71+R71+S71+T71</f>
        <v>178.74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 t="n">
        <v>178.74</v>
      </c>
    </row>
    <row r="72" customFormat="false" ht="22.9" hidden="false" customHeight="true" outlineLevel="0" collapsed="false">
      <c r="A72" s="54" t="s">
        <v>270</v>
      </c>
      <c r="B72" s="54" t="s">
        <v>222</v>
      </c>
      <c r="C72" s="50"/>
      <c r="D72" s="45" t="str">
        <f aca="false">A72&amp;B72&amp;C72</f>
        <v>22402</v>
      </c>
      <c r="E72" s="60" t="s">
        <v>274</v>
      </c>
      <c r="F72" s="77" t="n">
        <f aca="false">G72+H72+I72+J72+K72+L72+M72+N72+O72+P72+Q72+R72+S72+T72</f>
        <v>3658.6</v>
      </c>
      <c r="G72" s="79" t="n">
        <v>93.6</v>
      </c>
      <c r="H72" s="79" t="n">
        <v>65</v>
      </c>
      <c r="I72" s="79" t="n">
        <f aca="false">I73+I75</f>
        <v>0</v>
      </c>
      <c r="J72" s="79"/>
      <c r="K72" s="79" t="n">
        <f aca="false">K73+K75</f>
        <v>0</v>
      </c>
      <c r="L72" s="79" t="n">
        <f aca="false">L73+L75</f>
        <v>0</v>
      </c>
      <c r="M72" s="79" t="n">
        <f aca="false">M73+M75</f>
        <v>0</v>
      </c>
      <c r="N72" s="79" t="n">
        <f aca="false">N73+N75</f>
        <v>0</v>
      </c>
      <c r="O72" s="79" t="n">
        <v>0</v>
      </c>
      <c r="P72" s="79" t="n">
        <f aca="false">P73+P75</f>
        <v>0</v>
      </c>
      <c r="Q72" s="79" t="n">
        <f aca="false">Q73+Q75</f>
        <v>3500</v>
      </c>
      <c r="R72" s="79" t="n">
        <f aca="false">R73+R75</f>
        <v>0</v>
      </c>
      <c r="S72" s="79" t="n">
        <f aca="false">S73+S75</f>
        <v>0</v>
      </c>
      <c r="T72" s="79" t="n">
        <v>0</v>
      </c>
    </row>
    <row r="73" customFormat="false" ht="22.9" hidden="false" customHeight="true" outlineLevel="0" collapsed="false">
      <c r="A73" s="54" t="s">
        <v>270</v>
      </c>
      <c r="B73" s="54" t="s">
        <v>222</v>
      </c>
      <c r="C73" s="54" t="s">
        <v>201</v>
      </c>
      <c r="D73" s="45" t="str">
        <f aca="false">A73&amp;B73&amp;C73</f>
        <v>2240299</v>
      </c>
      <c r="E73" s="60" t="s">
        <v>275</v>
      </c>
      <c r="F73" s="77" t="n">
        <f aca="false">G73+H73+I73+J73+K73+L73+M73+N73+O73+P73+Q73+R73+S73+T73</f>
        <v>1908.6</v>
      </c>
      <c r="G73" s="78" t="n">
        <v>93.6</v>
      </c>
      <c r="H73" s="78" t="n">
        <v>65</v>
      </c>
      <c r="I73" s="78" t="n">
        <f aca="false">I74</f>
        <v>0</v>
      </c>
      <c r="J73" s="78"/>
      <c r="K73" s="78" t="n">
        <f aca="false">K74</f>
        <v>0</v>
      </c>
      <c r="L73" s="78" t="n">
        <f aca="false">L74</f>
        <v>0</v>
      </c>
      <c r="M73" s="78" t="n">
        <f aca="false">M74</f>
        <v>0</v>
      </c>
      <c r="N73" s="78" t="n">
        <f aca="false">N74</f>
        <v>0</v>
      </c>
      <c r="O73" s="78"/>
      <c r="P73" s="78" t="n">
        <f aca="false">P74</f>
        <v>0</v>
      </c>
      <c r="Q73" s="78" t="n">
        <f aca="false">Q74</f>
        <v>1750</v>
      </c>
      <c r="R73" s="78" t="n">
        <f aca="false">R74</f>
        <v>0</v>
      </c>
      <c r="S73" s="78" t="n">
        <f aca="false">S74</f>
        <v>0</v>
      </c>
      <c r="T73" s="78" t="n">
        <v>0</v>
      </c>
    </row>
    <row r="74" customFormat="false" ht="22.9" hidden="false" customHeight="true" outlineLevel="0" collapsed="false">
      <c r="A74" s="71" t="s">
        <v>276</v>
      </c>
      <c r="B74" s="44"/>
      <c r="C74" s="44"/>
      <c r="D74" s="45" t="str">
        <f aca="false">A74&amp;B74&amp;C74</f>
        <v>232</v>
      </c>
      <c r="E74" s="63" t="s">
        <v>277</v>
      </c>
      <c r="F74" s="77" t="n">
        <f aca="false">G74+H74+I74+J74+K74+L74+M74+N74+O74+P74+Q74+R74+S74+T74</f>
        <v>1750</v>
      </c>
      <c r="G74" s="79" t="n">
        <f aca="false">G75</f>
        <v>0</v>
      </c>
      <c r="H74" s="79" t="n">
        <f aca="false">H75</f>
        <v>0</v>
      </c>
      <c r="I74" s="79" t="n">
        <f aca="false">I75</f>
        <v>0</v>
      </c>
      <c r="J74" s="79" t="n">
        <f aca="false">J75</f>
        <v>0</v>
      </c>
      <c r="K74" s="79" t="n">
        <f aca="false">K75</f>
        <v>0</v>
      </c>
      <c r="L74" s="79" t="n">
        <f aca="false">L75</f>
        <v>0</v>
      </c>
      <c r="M74" s="79" t="n">
        <f aca="false">M75</f>
        <v>0</v>
      </c>
      <c r="N74" s="79" t="n">
        <f aca="false">N75</f>
        <v>0</v>
      </c>
      <c r="O74" s="79" t="n">
        <f aca="false">O75</f>
        <v>0</v>
      </c>
      <c r="P74" s="79" t="n">
        <f aca="false">P75</f>
        <v>0</v>
      </c>
      <c r="Q74" s="79" t="n">
        <f aca="false">Q75</f>
        <v>1750</v>
      </c>
      <c r="R74" s="78"/>
      <c r="S74" s="78"/>
      <c r="T74" s="78" t="n">
        <v>0</v>
      </c>
    </row>
    <row r="75" customFormat="false" ht="22.9" hidden="false" customHeight="true" outlineLevel="0" collapsed="false">
      <c r="A75" s="66" t="s">
        <v>276</v>
      </c>
      <c r="B75" s="66" t="s">
        <v>192</v>
      </c>
      <c r="C75" s="50"/>
      <c r="D75" s="45" t="str">
        <f aca="false">A75&amp;B75&amp;C75</f>
        <v>23203</v>
      </c>
      <c r="E75" s="60" t="s">
        <v>278</v>
      </c>
      <c r="F75" s="77" t="n">
        <f aca="false">G75+H75+I75+J75+K75+L75+M75+N75+O75+P75+Q75+R75+S75+T75</f>
        <v>1750</v>
      </c>
      <c r="G75" s="78" t="n">
        <f aca="false">G76</f>
        <v>0</v>
      </c>
      <c r="H75" s="78" t="n">
        <f aca="false">H76</f>
        <v>0</v>
      </c>
      <c r="I75" s="78" t="n">
        <f aca="false">I76</f>
        <v>0</v>
      </c>
      <c r="J75" s="78" t="n">
        <f aca="false">J76</f>
        <v>0</v>
      </c>
      <c r="K75" s="78" t="n">
        <f aca="false">K76</f>
        <v>0</v>
      </c>
      <c r="L75" s="78" t="n">
        <f aca="false">L76</f>
        <v>0</v>
      </c>
      <c r="M75" s="78" t="n">
        <f aca="false">M76</f>
        <v>0</v>
      </c>
      <c r="N75" s="78" t="n">
        <f aca="false">N76</f>
        <v>0</v>
      </c>
      <c r="O75" s="78" t="n">
        <f aca="false">O76</f>
        <v>0</v>
      </c>
      <c r="P75" s="78" t="n">
        <f aca="false">P76</f>
        <v>0</v>
      </c>
      <c r="Q75" s="78" t="n">
        <f aca="false">Q76</f>
        <v>1750</v>
      </c>
      <c r="R75" s="78" t="n">
        <f aca="false">R76</f>
        <v>0</v>
      </c>
      <c r="S75" s="78" t="n">
        <f aca="false">S76</f>
        <v>0</v>
      </c>
      <c r="T75" s="78" t="n">
        <v>0</v>
      </c>
    </row>
    <row r="76" customFormat="false" ht="22.9" hidden="false" customHeight="true" outlineLevel="0" collapsed="false">
      <c r="A76" s="66" t="s">
        <v>276</v>
      </c>
      <c r="B76" s="66" t="s">
        <v>192</v>
      </c>
      <c r="C76" s="66" t="s">
        <v>219</v>
      </c>
      <c r="D76" s="45" t="str">
        <f aca="false">A76&amp;B76&amp;C76</f>
        <v>2320301</v>
      </c>
      <c r="E76" s="60" t="s">
        <v>278</v>
      </c>
      <c r="F76" s="77" t="n">
        <f aca="false">G76+H76+I76+J76+K76+L76+M76+N76+O76+P76+Q76+R76+S76+T76</f>
        <v>1750</v>
      </c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 t="n">
        <v>1750</v>
      </c>
      <c r="R76" s="78"/>
      <c r="S76" s="78"/>
      <c r="T76" s="78" t="n">
        <v>0</v>
      </c>
    </row>
  </sheetData>
  <autoFilter ref="A5:U76"/>
  <mergeCells count="22">
    <mergeCell ref="S1:T1"/>
    <mergeCell ref="A2:T2"/>
    <mergeCell ref="A3:R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23.37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9.12"/>
    <col collapsed="false" customWidth="true" hidden="false" outlineLevel="0" max="10" min="9" style="1" width="7.12"/>
    <col collapsed="false" customWidth="true" hidden="false" outlineLevel="0" max="11" min="11" style="1" width="8.36"/>
    <col collapsed="false" customWidth="true" hidden="false" outlineLevel="0" max="14" min="12" style="1" width="7.12"/>
    <col collapsed="false" customWidth="true" hidden="false" outlineLevel="0" max="15" min="15" style="1" width="7.75"/>
    <col collapsed="false" customWidth="true" hidden="false" outlineLevel="0" max="16" min="16" style="1" width="7.12"/>
    <col collapsed="false" customWidth="true" hidden="false" outlineLevel="0" max="17" min="17" style="1" width="6.74"/>
    <col collapsed="false" customWidth="true" hidden="false" outlineLevel="0" max="21" min="18" style="1" width="7.12"/>
    <col collapsed="false" customWidth="true" hidden="false" outlineLevel="0" max="22" min="22" style="1" width="9.75"/>
  </cols>
  <sheetData>
    <row r="1" customFormat="false" ht="16.35" hidden="false" customHeight="true" outlineLevel="0" collapsed="false">
      <c r="A1" s="7"/>
      <c r="T1" s="15" t="s">
        <v>297</v>
      </c>
      <c r="U1" s="15"/>
    </row>
    <row r="2" customFormat="false" ht="37.15" hidden="false" customHeight="true" outlineLevel="0" collapsed="false">
      <c r="A2" s="25" t="s">
        <v>1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35.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31</v>
      </c>
      <c r="U3" s="18"/>
    </row>
    <row r="4" customFormat="false" ht="22.35" hidden="false" customHeight="true" outlineLevel="0" collapsed="false">
      <c r="A4" s="26" t="s">
        <v>180</v>
      </c>
      <c r="B4" s="26"/>
      <c r="C4" s="26"/>
      <c r="D4" s="26" t="s">
        <v>280</v>
      </c>
      <c r="E4" s="26" t="s">
        <v>281</v>
      </c>
      <c r="F4" s="26" t="s">
        <v>298</v>
      </c>
      <c r="G4" s="26" t="s">
        <v>183</v>
      </c>
      <c r="H4" s="26"/>
      <c r="I4" s="26"/>
      <c r="J4" s="26"/>
      <c r="K4" s="26" t="s">
        <v>184</v>
      </c>
      <c r="L4" s="26"/>
      <c r="M4" s="26"/>
      <c r="N4" s="26"/>
      <c r="O4" s="26"/>
      <c r="P4" s="26"/>
      <c r="Q4" s="26"/>
      <c r="R4" s="26"/>
      <c r="S4" s="26"/>
      <c r="T4" s="26"/>
      <c r="U4" s="26"/>
    </row>
    <row r="5" customFormat="false" ht="39.6" hidden="false" customHeight="true" outlineLevel="0" collapsed="false">
      <c r="A5" s="26" t="s">
        <v>188</v>
      </c>
      <c r="B5" s="26" t="s">
        <v>189</v>
      </c>
      <c r="C5" s="26" t="s">
        <v>190</v>
      </c>
      <c r="D5" s="26"/>
      <c r="E5" s="26"/>
      <c r="F5" s="26"/>
      <c r="G5" s="26" t="s">
        <v>135</v>
      </c>
      <c r="H5" s="26" t="s">
        <v>299</v>
      </c>
      <c r="I5" s="26" t="s">
        <v>300</v>
      </c>
      <c r="J5" s="26" t="s">
        <v>291</v>
      </c>
      <c r="K5" s="26" t="s">
        <v>135</v>
      </c>
      <c r="L5" s="26" t="s">
        <v>301</v>
      </c>
      <c r="M5" s="26" t="s">
        <v>302</v>
      </c>
      <c r="N5" s="26" t="s">
        <v>303</v>
      </c>
      <c r="O5" s="26" t="s">
        <v>293</v>
      </c>
      <c r="P5" s="26" t="s">
        <v>304</v>
      </c>
      <c r="Q5" s="26" t="s">
        <v>305</v>
      </c>
      <c r="R5" s="26" t="s">
        <v>306</v>
      </c>
      <c r="S5" s="26" t="s">
        <v>289</v>
      </c>
      <c r="T5" s="26" t="s">
        <v>292</v>
      </c>
      <c r="U5" s="26" t="s">
        <v>296</v>
      </c>
    </row>
    <row r="6" s="29" customFormat="true" ht="25" hidden="false" customHeight="true" outlineLevel="0" collapsed="false">
      <c r="A6" s="27"/>
      <c r="B6" s="27"/>
      <c r="C6" s="27"/>
      <c r="D6" s="27"/>
      <c r="E6" s="41" t="s">
        <v>135</v>
      </c>
      <c r="F6" s="80" t="n">
        <f aca="false">G6+K6</f>
        <v>22934.5926696</v>
      </c>
      <c r="G6" s="80" t="n">
        <f aca="false">H6+I6+J6</f>
        <v>8262.5279696</v>
      </c>
      <c r="H6" s="80" t="n">
        <v>7429.723032</v>
      </c>
      <c r="I6" s="80" t="n">
        <v>825.3049376</v>
      </c>
      <c r="J6" s="80" t="n">
        <v>7.5</v>
      </c>
      <c r="K6" s="80" t="n">
        <f aca="false">L6+M6+N6+O6+P6+Q6+R6+S6+T6+U6</f>
        <v>14672.0647</v>
      </c>
      <c r="L6" s="80" t="n">
        <v>0</v>
      </c>
      <c r="M6" s="80" t="n">
        <v>0</v>
      </c>
      <c r="N6" s="80" t="n">
        <v>0</v>
      </c>
      <c r="O6" s="80" t="n">
        <v>1750</v>
      </c>
      <c r="P6" s="80" t="n">
        <f aca="false">P54</f>
        <v>4089</v>
      </c>
      <c r="Q6" s="80"/>
      <c r="R6" s="80" t="n">
        <v>0</v>
      </c>
      <c r="S6" s="80" t="n">
        <v>0</v>
      </c>
      <c r="T6" s="80" t="n">
        <v>0</v>
      </c>
      <c r="U6" s="80" t="n">
        <f aca="false">14672.0647-4089-1750</f>
        <v>8833.0647</v>
      </c>
    </row>
    <row r="7" customFormat="false" ht="25" hidden="false" customHeight="true" outlineLevel="0" collapsed="false">
      <c r="A7" s="81" t="n">
        <v>201</v>
      </c>
      <c r="B7" s="82"/>
      <c r="C7" s="82"/>
      <c r="D7" s="83" t="str">
        <f aca="false">A7&amp;B7&amp;C7</f>
        <v>201</v>
      </c>
      <c r="E7" s="84" t="s">
        <v>191</v>
      </c>
      <c r="F7" s="80" t="n">
        <f aca="false">G7+K7</f>
        <v>9046.3030992</v>
      </c>
      <c r="G7" s="80" t="n">
        <f aca="false">H7+I7+J7</f>
        <v>7481.6030992</v>
      </c>
      <c r="H7" s="80" t="n">
        <v>6995.7418</v>
      </c>
      <c r="I7" s="80" t="n">
        <v>480.7612992</v>
      </c>
      <c r="J7" s="80" t="n">
        <v>5.1</v>
      </c>
      <c r="K7" s="80" t="n">
        <f aca="false">L7+M7+N7+O7+P7+Q7+R7+S7+T7+U7</f>
        <v>1564.7</v>
      </c>
      <c r="L7" s="80" t="n">
        <f aca="false">L8+L10+L12+L14+L16+L18+L20+L22</f>
        <v>0</v>
      </c>
      <c r="M7" s="80" t="n">
        <f aca="false">M8+M10+M12+M14+M16+M18+M20+M22</f>
        <v>0</v>
      </c>
      <c r="N7" s="80" t="n">
        <f aca="false">N8+N10+N12+N14+N16+N18+N20+N22</f>
        <v>0</v>
      </c>
      <c r="O7" s="80" t="n">
        <f aca="false">O8+O10+O12+O14+O16+O18+O20+O22</f>
        <v>0</v>
      </c>
      <c r="P7" s="80"/>
      <c r="Q7" s="80"/>
      <c r="R7" s="80" t="n">
        <f aca="false">R8+R10+R12+R14+R16+R18+R20+R22</f>
        <v>0</v>
      </c>
      <c r="S7" s="80" t="n">
        <f aca="false">S8+S10+S12+S14+S16+S18+S20+S22</f>
        <v>0</v>
      </c>
      <c r="T7" s="80" t="n">
        <f aca="false">T8+T10+T12+T14+T16+T18+T20+T22</f>
        <v>0</v>
      </c>
      <c r="U7" s="80" t="n">
        <v>1564.7</v>
      </c>
    </row>
    <row r="8" customFormat="false" ht="25" hidden="false" customHeight="true" outlineLevel="0" collapsed="false">
      <c r="A8" s="85" t="n">
        <v>201</v>
      </c>
      <c r="B8" s="86" t="s">
        <v>192</v>
      </c>
      <c r="C8" s="87"/>
      <c r="D8" s="83" t="str">
        <f aca="false">A8&amp;B8&amp;C8</f>
        <v>20103</v>
      </c>
      <c r="E8" s="88" t="s">
        <v>193</v>
      </c>
      <c r="F8" s="80" t="n">
        <f aca="false">G8+K8</f>
        <v>8165.516128</v>
      </c>
      <c r="G8" s="80" t="n">
        <f aca="false">H8+I8+J8</f>
        <v>7037.716128</v>
      </c>
      <c r="H8" s="80" t="n">
        <v>6798.9318</v>
      </c>
      <c r="I8" s="80" t="n">
        <v>237.884328</v>
      </c>
      <c r="J8" s="80" t="n">
        <v>0.9</v>
      </c>
      <c r="K8" s="80" t="n">
        <f aca="false">L8+M8+N8+O8+P8+Q8+R8+S8+T8+U8</f>
        <v>1127.8</v>
      </c>
      <c r="L8" s="80" t="n">
        <f aca="false">L9</f>
        <v>0</v>
      </c>
      <c r="M8" s="80" t="n">
        <f aca="false">M9</f>
        <v>0</v>
      </c>
      <c r="N8" s="80" t="n">
        <f aca="false">N9</f>
        <v>0</v>
      </c>
      <c r="O8" s="80" t="n">
        <f aca="false">O9</f>
        <v>0</v>
      </c>
      <c r="P8" s="80"/>
      <c r="Q8" s="80"/>
      <c r="R8" s="80" t="n">
        <f aca="false">R9</f>
        <v>0</v>
      </c>
      <c r="S8" s="80" t="n">
        <f aca="false">S9</f>
        <v>0</v>
      </c>
      <c r="T8" s="80" t="n">
        <f aca="false">T9</f>
        <v>0</v>
      </c>
      <c r="U8" s="80" t="n">
        <v>1127.8</v>
      </c>
    </row>
    <row r="9" customFormat="false" ht="25" hidden="false" customHeight="true" outlineLevel="0" collapsed="false">
      <c r="A9" s="85" t="n">
        <v>201</v>
      </c>
      <c r="B9" s="86" t="s">
        <v>192</v>
      </c>
      <c r="C9" s="85" t="n">
        <v>99</v>
      </c>
      <c r="D9" s="83" t="str">
        <f aca="false">A9&amp;B9&amp;C9</f>
        <v>2010399</v>
      </c>
      <c r="E9" s="89" t="s">
        <v>194</v>
      </c>
      <c r="F9" s="80" t="n">
        <f aca="false">G9+K9</f>
        <v>8165.516128</v>
      </c>
      <c r="G9" s="80" t="n">
        <f aca="false">H9+I9+J9</f>
        <v>7037.716128</v>
      </c>
      <c r="H9" s="80" t="n">
        <v>6798.9318</v>
      </c>
      <c r="I9" s="80" t="n">
        <v>237.884328</v>
      </c>
      <c r="J9" s="80" t="n">
        <v>0.9</v>
      </c>
      <c r="K9" s="80" t="n">
        <f aca="false">L9+M9+N9+O9+P9+Q9+R9+S9+T9+U9</f>
        <v>1127.8</v>
      </c>
      <c r="L9" s="80"/>
      <c r="M9" s="80"/>
      <c r="N9" s="80"/>
      <c r="O9" s="80"/>
      <c r="P9" s="80"/>
      <c r="Q9" s="80"/>
      <c r="R9" s="80"/>
      <c r="S9" s="80"/>
      <c r="T9" s="80"/>
      <c r="U9" s="80" t="n">
        <v>1127.8</v>
      </c>
    </row>
    <row r="10" customFormat="false" ht="25" hidden="false" customHeight="true" outlineLevel="0" collapsed="false">
      <c r="A10" s="90" t="n">
        <v>201</v>
      </c>
      <c r="B10" s="90" t="s">
        <v>195</v>
      </c>
      <c r="C10" s="87"/>
      <c r="D10" s="83" t="str">
        <f aca="false">A10&amp;B10&amp;C10</f>
        <v>20104</v>
      </c>
      <c r="E10" s="88" t="s">
        <v>196</v>
      </c>
      <c r="F10" s="80" t="n">
        <f aca="false">G10+K10</f>
        <v>24.46</v>
      </c>
      <c r="G10" s="80" t="n">
        <f aca="false">H10+I10+J10</f>
        <v>24.46</v>
      </c>
      <c r="H10" s="80" t="n">
        <v>4.32</v>
      </c>
      <c r="I10" s="80" t="n">
        <v>19.84</v>
      </c>
      <c r="J10" s="80" t="n">
        <v>0.3</v>
      </c>
      <c r="K10" s="80" t="n">
        <f aca="false">L10+M10+N10+O10+P10+Q10+R10+S10+T10+U10</f>
        <v>0</v>
      </c>
      <c r="L10" s="80" t="n">
        <f aca="false">L11</f>
        <v>0</v>
      </c>
      <c r="M10" s="80" t="n">
        <f aca="false">M11</f>
        <v>0</v>
      </c>
      <c r="N10" s="80" t="n">
        <f aca="false">N11</f>
        <v>0</v>
      </c>
      <c r="O10" s="80" t="n">
        <f aca="false">O11</f>
        <v>0</v>
      </c>
      <c r="P10" s="80"/>
      <c r="Q10" s="80"/>
      <c r="R10" s="80" t="n">
        <f aca="false">R11</f>
        <v>0</v>
      </c>
      <c r="S10" s="80" t="n">
        <f aca="false">S11</f>
        <v>0</v>
      </c>
      <c r="T10" s="80" t="n">
        <f aca="false">T11</f>
        <v>0</v>
      </c>
      <c r="U10" s="80" t="n">
        <v>0</v>
      </c>
    </row>
    <row r="11" customFormat="false" ht="25" hidden="false" customHeight="true" outlineLevel="0" collapsed="false">
      <c r="A11" s="90" t="n">
        <v>201</v>
      </c>
      <c r="B11" s="90" t="s">
        <v>195</v>
      </c>
      <c r="C11" s="90" t="n">
        <v>99</v>
      </c>
      <c r="D11" s="83" t="str">
        <f aca="false">A11&amp;B11&amp;C11</f>
        <v>2010499</v>
      </c>
      <c r="E11" s="89" t="s">
        <v>197</v>
      </c>
      <c r="F11" s="80" t="n">
        <f aca="false">G11+K11</f>
        <v>24.46</v>
      </c>
      <c r="G11" s="80" t="n">
        <f aca="false">H11+I11+J11</f>
        <v>24.46</v>
      </c>
      <c r="H11" s="80" t="n">
        <v>4.32</v>
      </c>
      <c r="I11" s="80" t="n">
        <v>19.84</v>
      </c>
      <c r="J11" s="80" t="n">
        <v>0.3</v>
      </c>
      <c r="K11" s="80" t="n">
        <f aca="false">L11+M11+N11+O11+P11+Q11+R11+S11+T11+U11</f>
        <v>0</v>
      </c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customFormat="false" ht="25" hidden="false" customHeight="true" outlineLevel="0" collapsed="false">
      <c r="A12" s="90" t="s">
        <v>198</v>
      </c>
      <c r="B12" s="90" t="s">
        <v>199</v>
      </c>
      <c r="C12" s="87"/>
      <c r="D12" s="83" t="str">
        <f aca="false">A12&amp;B12&amp;C12</f>
        <v>20106</v>
      </c>
      <c r="E12" s="88" t="s">
        <v>200</v>
      </c>
      <c r="F12" s="80" t="n">
        <f aca="false">G12+K12</f>
        <v>335.58</v>
      </c>
      <c r="G12" s="80" t="n">
        <f aca="false">H12+I12+J12</f>
        <v>35.58</v>
      </c>
      <c r="H12" s="80" t="n">
        <v>12.96</v>
      </c>
      <c r="I12" s="80" t="n">
        <v>22.32</v>
      </c>
      <c r="J12" s="80" t="n">
        <v>0.3</v>
      </c>
      <c r="K12" s="80" t="n">
        <f aca="false">L12+M12+N12+O12+P12+Q12+R12+S12+T12+U12</f>
        <v>300</v>
      </c>
      <c r="L12" s="80" t="n">
        <f aca="false">L13</f>
        <v>0</v>
      </c>
      <c r="M12" s="80" t="n">
        <f aca="false">M13</f>
        <v>0</v>
      </c>
      <c r="N12" s="80" t="n">
        <f aca="false">N13</f>
        <v>0</v>
      </c>
      <c r="O12" s="80" t="n">
        <f aca="false">O13</f>
        <v>0</v>
      </c>
      <c r="P12" s="80"/>
      <c r="Q12" s="80"/>
      <c r="R12" s="80" t="n">
        <f aca="false">R13</f>
        <v>0</v>
      </c>
      <c r="S12" s="80" t="n">
        <f aca="false">S13</f>
        <v>0</v>
      </c>
      <c r="T12" s="80" t="n">
        <f aca="false">T13</f>
        <v>0</v>
      </c>
      <c r="U12" s="80" t="n">
        <v>300</v>
      </c>
    </row>
    <row r="13" customFormat="false" ht="25" hidden="false" customHeight="true" outlineLevel="0" collapsed="false">
      <c r="A13" s="90" t="s">
        <v>198</v>
      </c>
      <c r="B13" s="90" t="s">
        <v>199</v>
      </c>
      <c r="C13" s="90" t="s">
        <v>201</v>
      </c>
      <c r="D13" s="83" t="str">
        <f aca="false">A13&amp;B13&amp;C13</f>
        <v>2010699</v>
      </c>
      <c r="E13" s="91" t="s">
        <v>202</v>
      </c>
      <c r="F13" s="80" t="n">
        <f aca="false">G13+K13</f>
        <v>335.58</v>
      </c>
      <c r="G13" s="80" t="n">
        <f aca="false">H13+I13+J13</f>
        <v>35.58</v>
      </c>
      <c r="H13" s="80" t="n">
        <v>12.96</v>
      </c>
      <c r="I13" s="80" t="n">
        <v>22.32</v>
      </c>
      <c r="J13" s="80" t="n">
        <v>0.3</v>
      </c>
      <c r="K13" s="80" t="n">
        <f aca="false">L13+M13+N13+O13+P13+Q13+R13+S13+T13+U13</f>
        <v>300</v>
      </c>
      <c r="L13" s="80"/>
      <c r="M13" s="80"/>
      <c r="N13" s="80"/>
      <c r="O13" s="80"/>
      <c r="P13" s="80"/>
      <c r="Q13" s="80"/>
      <c r="R13" s="80"/>
      <c r="S13" s="80"/>
      <c r="T13" s="80"/>
      <c r="U13" s="80" t="n">
        <v>300</v>
      </c>
    </row>
    <row r="14" customFormat="false" ht="25" hidden="false" customHeight="true" outlineLevel="0" collapsed="false">
      <c r="A14" s="92" t="n">
        <v>201</v>
      </c>
      <c r="B14" s="92" t="n">
        <v>11</v>
      </c>
      <c r="C14" s="87"/>
      <c r="D14" s="83" t="str">
        <f aca="false">A14&amp;B14&amp;C14</f>
        <v>20111</v>
      </c>
      <c r="E14" s="88" t="s">
        <v>203</v>
      </c>
      <c r="F14" s="80" t="n">
        <f aca="false">G14+K14</f>
        <v>31.96</v>
      </c>
      <c r="G14" s="80" t="n">
        <f aca="false">H14+I14+J14</f>
        <v>11.96</v>
      </c>
      <c r="H14" s="80" t="n">
        <v>0</v>
      </c>
      <c r="I14" s="80" t="n">
        <v>11.36</v>
      </c>
      <c r="J14" s="80" t="n">
        <v>0.6</v>
      </c>
      <c r="K14" s="80" t="n">
        <f aca="false">L14+M14+N14+O14+P14+Q14+R14+S14+T14+U14</f>
        <v>20</v>
      </c>
      <c r="L14" s="80" t="n">
        <f aca="false">L15</f>
        <v>0</v>
      </c>
      <c r="M14" s="80" t="n">
        <f aca="false">M15</f>
        <v>0</v>
      </c>
      <c r="N14" s="80" t="n">
        <f aca="false">N15</f>
        <v>0</v>
      </c>
      <c r="O14" s="80" t="n">
        <f aca="false">O15</f>
        <v>0</v>
      </c>
      <c r="P14" s="80"/>
      <c r="Q14" s="80"/>
      <c r="R14" s="80" t="n">
        <f aca="false">R15</f>
        <v>0</v>
      </c>
      <c r="S14" s="80" t="n">
        <f aca="false">S15</f>
        <v>0</v>
      </c>
      <c r="T14" s="80" t="n">
        <f aca="false">T15</f>
        <v>0</v>
      </c>
      <c r="U14" s="80" t="n">
        <v>20</v>
      </c>
    </row>
    <row r="15" customFormat="false" ht="25" hidden="false" customHeight="true" outlineLevel="0" collapsed="false">
      <c r="A15" s="92" t="n">
        <v>201</v>
      </c>
      <c r="B15" s="92" t="n">
        <v>11</v>
      </c>
      <c r="C15" s="93" t="n">
        <v>99</v>
      </c>
      <c r="D15" s="83" t="str">
        <f aca="false">A15&amp;B15&amp;C15</f>
        <v>2011199</v>
      </c>
      <c r="E15" s="91" t="s">
        <v>204</v>
      </c>
      <c r="F15" s="80" t="n">
        <f aca="false">G15+K15</f>
        <v>31.96</v>
      </c>
      <c r="G15" s="80" t="n">
        <f aca="false">H15+I15+J15</f>
        <v>11.96</v>
      </c>
      <c r="H15" s="80"/>
      <c r="I15" s="80" t="n">
        <v>11.36</v>
      </c>
      <c r="J15" s="80" t="n">
        <v>0.6</v>
      </c>
      <c r="K15" s="80" t="n">
        <f aca="false">L15+M15+N15+O15+P15+Q15+R15+S15+T15+U15</f>
        <v>20</v>
      </c>
      <c r="L15" s="80"/>
      <c r="M15" s="80"/>
      <c r="N15" s="80"/>
      <c r="O15" s="80"/>
      <c r="P15" s="80"/>
      <c r="Q15" s="80"/>
      <c r="R15" s="80"/>
      <c r="S15" s="80"/>
      <c r="T15" s="80"/>
      <c r="U15" s="80" t="n">
        <v>20</v>
      </c>
    </row>
    <row r="16" customFormat="false" ht="25" hidden="false" customHeight="true" outlineLevel="0" collapsed="false">
      <c r="A16" s="94" t="n">
        <v>201</v>
      </c>
      <c r="B16" s="95" t="s">
        <v>205</v>
      </c>
      <c r="C16" s="87"/>
      <c r="D16" s="83" t="str">
        <f aca="false">A16&amp;B16&amp;C16</f>
        <v>20113</v>
      </c>
      <c r="E16" s="96" t="s">
        <v>206</v>
      </c>
      <c r="F16" s="80" t="n">
        <f aca="false">G16+K16</f>
        <v>17.58</v>
      </c>
      <c r="G16" s="80" t="n">
        <f aca="false">H16+I16+J16</f>
        <v>17.58</v>
      </c>
      <c r="H16" s="80" t="n">
        <v>4.32</v>
      </c>
      <c r="I16" s="80" t="n">
        <v>13.26</v>
      </c>
      <c r="J16" s="80" t="n">
        <v>0</v>
      </c>
      <c r="K16" s="80" t="n">
        <f aca="false">L16+M16+N16+O16+P16+Q16+R16+S16+T16+U16</f>
        <v>0</v>
      </c>
      <c r="L16" s="80" t="n">
        <f aca="false">L17</f>
        <v>0</v>
      </c>
      <c r="M16" s="80" t="n">
        <f aca="false">M17</f>
        <v>0</v>
      </c>
      <c r="N16" s="80" t="n">
        <f aca="false">N17</f>
        <v>0</v>
      </c>
      <c r="O16" s="80" t="n">
        <f aca="false">O17</f>
        <v>0</v>
      </c>
      <c r="P16" s="80"/>
      <c r="Q16" s="80"/>
      <c r="R16" s="80" t="n">
        <f aca="false">R17</f>
        <v>0</v>
      </c>
      <c r="S16" s="80" t="n">
        <f aca="false">S17</f>
        <v>0</v>
      </c>
      <c r="T16" s="80" t="n">
        <f aca="false">T17</f>
        <v>0</v>
      </c>
      <c r="U16" s="80" t="n">
        <v>0</v>
      </c>
    </row>
    <row r="17" customFormat="false" ht="25" hidden="false" customHeight="true" outlineLevel="0" collapsed="false">
      <c r="A17" s="94" t="n">
        <v>201</v>
      </c>
      <c r="B17" s="95" t="s">
        <v>205</v>
      </c>
      <c r="C17" s="94" t="n">
        <v>99</v>
      </c>
      <c r="D17" s="83" t="str">
        <f aca="false">A17&amp;B17&amp;C17</f>
        <v>2011399</v>
      </c>
      <c r="E17" s="96" t="s">
        <v>207</v>
      </c>
      <c r="F17" s="80" t="n">
        <f aca="false">G17+K17</f>
        <v>17.58</v>
      </c>
      <c r="G17" s="80" t="n">
        <f aca="false">H17+I17+J17</f>
        <v>17.58</v>
      </c>
      <c r="H17" s="80" t="n">
        <v>4.32</v>
      </c>
      <c r="I17" s="80" t="n">
        <v>13.26</v>
      </c>
      <c r="J17" s="80"/>
      <c r="K17" s="80" t="n">
        <f aca="false">L17+M17+N17+O17+P17+Q17+R17+S17+T17+U17</f>
        <v>0</v>
      </c>
      <c r="L17" s="80"/>
      <c r="M17" s="80"/>
      <c r="N17" s="80"/>
      <c r="O17" s="80"/>
      <c r="P17" s="80"/>
      <c r="Q17" s="80"/>
      <c r="R17" s="80"/>
      <c r="S17" s="80"/>
      <c r="T17" s="80"/>
      <c r="U17" s="80" t="n">
        <v>0</v>
      </c>
    </row>
    <row r="18" customFormat="false" ht="25" hidden="false" customHeight="true" outlineLevel="0" collapsed="false">
      <c r="A18" s="92" t="n">
        <v>201</v>
      </c>
      <c r="B18" s="90" t="s">
        <v>208</v>
      </c>
      <c r="C18" s="87"/>
      <c r="D18" s="83" t="str">
        <f aca="false">A18&amp;B18&amp;C18</f>
        <v>20132</v>
      </c>
      <c r="E18" s="96" t="s">
        <v>209</v>
      </c>
      <c r="F18" s="80" t="n">
        <f aca="false">G18+K18</f>
        <v>239.7404512</v>
      </c>
      <c r="G18" s="80" t="n">
        <f aca="false">H18+I18+J18</f>
        <v>122.8404512</v>
      </c>
      <c r="H18" s="80" t="n">
        <v>4.32</v>
      </c>
      <c r="I18" s="80" t="n">
        <v>118.2204512</v>
      </c>
      <c r="J18" s="80" t="n">
        <v>0.3</v>
      </c>
      <c r="K18" s="80" t="n">
        <f aca="false">L18+M18+N18+O18+P18+Q18+R18+S18+T18+U18</f>
        <v>116.9</v>
      </c>
      <c r="L18" s="80" t="n">
        <f aca="false">L19</f>
        <v>0</v>
      </c>
      <c r="M18" s="80" t="n">
        <f aca="false">M19</f>
        <v>0</v>
      </c>
      <c r="N18" s="80" t="n">
        <f aca="false">N19</f>
        <v>0</v>
      </c>
      <c r="O18" s="80" t="n">
        <f aca="false">O19</f>
        <v>0</v>
      </c>
      <c r="P18" s="80"/>
      <c r="Q18" s="80"/>
      <c r="R18" s="80" t="n">
        <f aca="false">R19</f>
        <v>0</v>
      </c>
      <c r="S18" s="80" t="n">
        <f aca="false">S19</f>
        <v>0</v>
      </c>
      <c r="T18" s="80" t="n">
        <f aca="false">T19</f>
        <v>0</v>
      </c>
      <c r="U18" s="80" t="n">
        <v>116.9</v>
      </c>
    </row>
    <row r="19" customFormat="false" ht="25" hidden="false" customHeight="true" outlineLevel="0" collapsed="false">
      <c r="A19" s="92" t="n">
        <v>201</v>
      </c>
      <c r="B19" s="90" t="s">
        <v>208</v>
      </c>
      <c r="C19" s="92" t="n">
        <v>99</v>
      </c>
      <c r="D19" s="83" t="str">
        <f aca="false">A19&amp;B19&amp;C19</f>
        <v>2013299</v>
      </c>
      <c r="E19" s="96" t="s">
        <v>210</v>
      </c>
      <c r="F19" s="80" t="n">
        <f aca="false">G19+K19</f>
        <v>239.7404512</v>
      </c>
      <c r="G19" s="80" t="n">
        <f aca="false">H19+I19+J19</f>
        <v>122.8404512</v>
      </c>
      <c r="H19" s="80" t="n">
        <v>4.32</v>
      </c>
      <c r="I19" s="80" t="n">
        <v>118.2204512</v>
      </c>
      <c r="J19" s="80" t="n">
        <v>0.3</v>
      </c>
      <c r="K19" s="80" t="n">
        <f aca="false">L19+M19+N19+O19+P19+Q19+R19+S19+T19+U19</f>
        <v>116.9</v>
      </c>
      <c r="L19" s="80"/>
      <c r="M19" s="80"/>
      <c r="N19" s="80"/>
      <c r="O19" s="80"/>
      <c r="P19" s="80"/>
      <c r="Q19" s="80"/>
      <c r="R19" s="80"/>
      <c r="S19" s="80"/>
      <c r="T19" s="80"/>
      <c r="U19" s="80" t="n">
        <v>116.9</v>
      </c>
    </row>
    <row r="20" customFormat="false" ht="25" hidden="false" customHeight="true" outlineLevel="0" collapsed="false">
      <c r="A20" s="97" t="n">
        <v>201</v>
      </c>
      <c r="B20" s="95" t="s">
        <v>211</v>
      </c>
      <c r="C20" s="94"/>
      <c r="D20" s="83" t="str">
        <f aca="false">A20&amp;B20&amp;C20</f>
        <v>20137</v>
      </c>
      <c r="E20" s="96" t="s">
        <v>212</v>
      </c>
      <c r="F20" s="80" t="n">
        <f aca="false">G20+K20</f>
        <v>19.12</v>
      </c>
      <c r="G20" s="80" t="n">
        <f aca="false">H20+I20+J20</f>
        <v>19.12</v>
      </c>
      <c r="H20" s="80" t="n">
        <v>4.32</v>
      </c>
      <c r="I20" s="80" t="n">
        <v>14.2</v>
      </c>
      <c r="J20" s="80" t="n">
        <v>0.6</v>
      </c>
      <c r="K20" s="80" t="n">
        <f aca="false">L20+M20+N20+O20+P20+Q20+R20+S20+T20+U20</f>
        <v>0</v>
      </c>
      <c r="L20" s="80" t="n">
        <f aca="false">L21</f>
        <v>0</v>
      </c>
      <c r="M20" s="80" t="n">
        <f aca="false">M21</f>
        <v>0</v>
      </c>
      <c r="N20" s="80" t="n">
        <f aca="false">N21</f>
        <v>0</v>
      </c>
      <c r="O20" s="80" t="n">
        <f aca="false">O21</f>
        <v>0</v>
      </c>
      <c r="P20" s="80"/>
      <c r="Q20" s="80"/>
      <c r="R20" s="80" t="n">
        <f aca="false">R21</f>
        <v>0</v>
      </c>
      <c r="S20" s="80" t="n">
        <f aca="false">S21</f>
        <v>0</v>
      </c>
      <c r="T20" s="80" t="n">
        <f aca="false">T21</f>
        <v>0</v>
      </c>
      <c r="U20" s="80" t="n">
        <v>0</v>
      </c>
    </row>
    <row r="21" customFormat="false" ht="25" hidden="false" customHeight="true" outlineLevel="0" collapsed="false">
      <c r="A21" s="97" t="n">
        <v>201</v>
      </c>
      <c r="B21" s="95" t="s">
        <v>211</v>
      </c>
      <c r="C21" s="97" t="n">
        <v>99</v>
      </c>
      <c r="D21" s="83" t="str">
        <f aca="false">A21&amp;B21&amp;C21</f>
        <v>2013799</v>
      </c>
      <c r="E21" s="96" t="s">
        <v>213</v>
      </c>
      <c r="F21" s="80" t="n">
        <f aca="false">G21+K21</f>
        <v>19.12</v>
      </c>
      <c r="G21" s="80" t="n">
        <f aca="false">H21+I21+J21</f>
        <v>19.12</v>
      </c>
      <c r="H21" s="80" t="n">
        <v>4.32</v>
      </c>
      <c r="I21" s="80" t="n">
        <v>14.2</v>
      </c>
      <c r="J21" s="80" t="n">
        <v>0.6</v>
      </c>
      <c r="K21" s="80" t="n">
        <f aca="false">L21+M21+N21+O21+P21+Q21+R21+S21+T21+U21</f>
        <v>0</v>
      </c>
      <c r="L21" s="80"/>
      <c r="M21" s="80"/>
      <c r="N21" s="80"/>
      <c r="O21" s="80"/>
      <c r="P21" s="80"/>
      <c r="Q21" s="80"/>
      <c r="R21" s="80"/>
      <c r="S21" s="80"/>
      <c r="T21" s="80"/>
      <c r="U21" s="80" t="n">
        <v>0</v>
      </c>
    </row>
    <row r="22" customFormat="false" ht="25" hidden="false" customHeight="true" outlineLevel="0" collapsed="false">
      <c r="A22" s="87" t="n">
        <v>201</v>
      </c>
      <c r="B22" s="86" t="s">
        <v>214</v>
      </c>
      <c r="C22" s="94"/>
      <c r="D22" s="83" t="str">
        <f aca="false">A22&amp;B22&amp;C22</f>
        <v>20138</v>
      </c>
      <c r="E22" s="96" t="s">
        <v>215</v>
      </c>
      <c r="F22" s="80" t="n">
        <f aca="false">G22+K22</f>
        <v>212.34652</v>
      </c>
      <c r="G22" s="80" t="n">
        <f aca="false">H22+I22+J22</f>
        <v>212.34652</v>
      </c>
      <c r="H22" s="80" t="n">
        <v>166.57</v>
      </c>
      <c r="I22" s="80" t="n">
        <v>43.67652</v>
      </c>
      <c r="J22" s="80" t="n">
        <v>2.1</v>
      </c>
      <c r="K22" s="80" t="n">
        <f aca="false">L22+M22+N22+O22+P22+Q22+R22+S22+T22+U22</f>
        <v>0</v>
      </c>
      <c r="L22" s="80" t="n">
        <f aca="false">L23</f>
        <v>0</v>
      </c>
      <c r="M22" s="80" t="n">
        <f aca="false">M23</f>
        <v>0</v>
      </c>
      <c r="N22" s="80" t="n">
        <f aca="false">N23</f>
        <v>0</v>
      </c>
      <c r="O22" s="80" t="n">
        <f aca="false">O23</f>
        <v>0</v>
      </c>
      <c r="P22" s="80"/>
      <c r="Q22" s="80"/>
      <c r="R22" s="80" t="n">
        <f aca="false">R23</f>
        <v>0</v>
      </c>
      <c r="S22" s="80" t="n">
        <f aca="false">S23</f>
        <v>0</v>
      </c>
      <c r="T22" s="80" t="n">
        <f aca="false">T23</f>
        <v>0</v>
      </c>
      <c r="U22" s="80" t="n">
        <v>0</v>
      </c>
    </row>
    <row r="23" customFormat="false" ht="25" hidden="false" customHeight="true" outlineLevel="0" collapsed="false">
      <c r="A23" s="87" t="n">
        <v>201</v>
      </c>
      <c r="B23" s="86" t="s">
        <v>214</v>
      </c>
      <c r="C23" s="87" t="n">
        <v>99</v>
      </c>
      <c r="D23" s="83" t="str">
        <f aca="false">A23&amp;B23&amp;C23</f>
        <v>2013899</v>
      </c>
      <c r="E23" s="96" t="s">
        <v>216</v>
      </c>
      <c r="F23" s="80" t="n">
        <f aca="false">G23+K23</f>
        <v>212.34652</v>
      </c>
      <c r="G23" s="80" t="n">
        <f aca="false">H23+I23+J23</f>
        <v>212.34652</v>
      </c>
      <c r="H23" s="80" t="n">
        <v>166.57</v>
      </c>
      <c r="I23" s="80" t="n">
        <v>43.67652</v>
      </c>
      <c r="J23" s="80" t="n">
        <v>2.1</v>
      </c>
      <c r="K23" s="80" t="n">
        <f aca="false">L23+M23+N23+O23+P23+Q23+R23+S23+T23+U23</f>
        <v>0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</row>
    <row r="24" customFormat="false" ht="25" hidden="false" customHeight="true" outlineLevel="0" collapsed="false">
      <c r="A24" s="98" t="s">
        <v>217</v>
      </c>
      <c r="B24" s="98"/>
      <c r="C24" s="98"/>
      <c r="D24" s="83" t="str">
        <f aca="false">A24&amp;B24&amp;C24</f>
        <v>205</v>
      </c>
      <c r="E24" s="41" t="s">
        <v>218</v>
      </c>
      <c r="F24" s="80" t="n">
        <f aca="false">G24+K24</f>
        <v>118.6035</v>
      </c>
      <c r="G24" s="80" t="n">
        <f aca="false">H24+I24+J24</f>
        <v>24.8</v>
      </c>
      <c r="H24" s="80" t="n">
        <v>4.32</v>
      </c>
      <c r="I24" s="80" t="n">
        <v>19.88</v>
      </c>
      <c r="J24" s="80" t="n">
        <v>0.6</v>
      </c>
      <c r="K24" s="80" t="n">
        <f aca="false">L24+M24+N24+O24+P24+Q24+R24+S24+T24+U24</f>
        <v>93.8035</v>
      </c>
      <c r="L24" s="80" t="n">
        <f aca="false">L25</f>
        <v>0</v>
      </c>
      <c r="M24" s="80" t="n">
        <f aca="false">M25</f>
        <v>0</v>
      </c>
      <c r="N24" s="80" t="n">
        <f aca="false">N25</f>
        <v>0</v>
      </c>
      <c r="O24" s="80" t="n">
        <f aca="false">O25</f>
        <v>0</v>
      </c>
      <c r="P24" s="80"/>
      <c r="Q24" s="80"/>
      <c r="R24" s="80" t="n">
        <f aca="false">R25</f>
        <v>0</v>
      </c>
      <c r="S24" s="80" t="n">
        <f aca="false">S25</f>
        <v>0</v>
      </c>
      <c r="T24" s="80" t="n">
        <f aca="false">T25</f>
        <v>0</v>
      </c>
      <c r="U24" s="80" t="n">
        <v>93.8035</v>
      </c>
    </row>
    <row r="25" customFormat="false" ht="25" hidden="false" customHeight="true" outlineLevel="0" collapsed="false">
      <c r="A25" s="92" t="n">
        <v>205</v>
      </c>
      <c r="B25" s="90" t="s">
        <v>219</v>
      </c>
      <c r="C25" s="94"/>
      <c r="D25" s="83" t="str">
        <f aca="false">A25&amp;B25&amp;C25</f>
        <v>20501</v>
      </c>
      <c r="E25" s="96" t="s">
        <v>220</v>
      </c>
      <c r="F25" s="80" t="n">
        <f aca="false">G25+K25</f>
        <v>111.0835</v>
      </c>
      <c r="G25" s="80" t="n">
        <f aca="false">H25+I25+J25</f>
        <v>24.8</v>
      </c>
      <c r="H25" s="80" t="n">
        <v>4.32</v>
      </c>
      <c r="I25" s="80" t="n">
        <v>19.88</v>
      </c>
      <c r="J25" s="80" t="n">
        <v>0.6</v>
      </c>
      <c r="K25" s="80" t="n">
        <f aca="false">L25+M25+N25+O25+P25+Q25+R25+S25+T25+U25</f>
        <v>86.2835</v>
      </c>
      <c r="L25" s="80" t="n">
        <f aca="false">L26</f>
        <v>0</v>
      </c>
      <c r="M25" s="80" t="n">
        <f aca="false">M26</f>
        <v>0</v>
      </c>
      <c r="N25" s="80" t="n">
        <f aca="false">N26</f>
        <v>0</v>
      </c>
      <c r="O25" s="80" t="n">
        <f aca="false">O26</f>
        <v>0</v>
      </c>
      <c r="P25" s="80"/>
      <c r="Q25" s="80"/>
      <c r="R25" s="80" t="n">
        <f aca="false">R26</f>
        <v>0</v>
      </c>
      <c r="S25" s="80" t="n">
        <f aca="false">S26</f>
        <v>0</v>
      </c>
      <c r="T25" s="80" t="n">
        <f aca="false">T26</f>
        <v>0</v>
      </c>
      <c r="U25" s="80" t="n">
        <v>86.2835</v>
      </c>
    </row>
    <row r="26" customFormat="false" ht="25" hidden="false" customHeight="true" outlineLevel="0" collapsed="false">
      <c r="A26" s="92" t="n">
        <v>205</v>
      </c>
      <c r="B26" s="90" t="s">
        <v>219</v>
      </c>
      <c r="C26" s="93" t="n">
        <v>99</v>
      </c>
      <c r="D26" s="83" t="str">
        <f aca="false">A26&amp;B26&amp;C26</f>
        <v>2050199</v>
      </c>
      <c r="E26" s="96" t="s">
        <v>221</v>
      </c>
      <c r="F26" s="80" t="n">
        <f aca="false">G26+K26</f>
        <v>111.0835</v>
      </c>
      <c r="G26" s="80" t="n">
        <f aca="false">H26+I26+J26</f>
        <v>24.8</v>
      </c>
      <c r="H26" s="80" t="n">
        <v>4.32</v>
      </c>
      <c r="I26" s="80" t="n">
        <v>19.88</v>
      </c>
      <c r="J26" s="80" t="n">
        <v>0.6</v>
      </c>
      <c r="K26" s="80" t="n">
        <f aca="false">L26+M26+N26+O26+P26+Q26+R26+S26+T26+U26</f>
        <v>86.2835</v>
      </c>
      <c r="L26" s="80"/>
      <c r="M26" s="80"/>
      <c r="N26" s="80"/>
      <c r="O26" s="80"/>
      <c r="P26" s="80"/>
      <c r="Q26" s="80"/>
      <c r="R26" s="80"/>
      <c r="S26" s="80"/>
      <c r="T26" s="80"/>
      <c r="U26" s="80" t="n">
        <v>86.2835</v>
      </c>
    </row>
    <row r="27" customFormat="false" ht="25" hidden="false" customHeight="true" outlineLevel="0" collapsed="false">
      <c r="A27" s="92" t="n">
        <v>205</v>
      </c>
      <c r="B27" s="90" t="s">
        <v>222</v>
      </c>
      <c r="C27" s="93"/>
      <c r="D27" s="83" t="str">
        <f aca="false">A27&amp;B27&amp;C27</f>
        <v>20502</v>
      </c>
      <c r="E27" s="96" t="s">
        <v>223</v>
      </c>
      <c r="F27" s="80" t="n">
        <f aca="false">G27+K27</f>
        <v>7.52</v>
      </c>
      <c r="G27" s="80" t="n">
        <f aca="false">H27+I27+J27</f>
        <v>0</v>
      </c>
      <c r="H27" s="80" t="n">
        <v>0</v>
      </c>
      <c r="I27" s="80" t="n">
        <v>0</v>
      </c>
      <c r="J27" s="80" t="n">
        <v>0</v>
      </c>
      <c r="K27" s="80" t="n">
        <f aca="false">L27+M27+N27+O27+P27+Q27+R27+S27+T27+U27</f>
        <v>7.52</v>
      </c>
      <c r="L27" s="80" t="n">
        <f aca="false">L28</f>
        <v>0</v>
      </c>
      <c r="M27" s="80" t="n">
        <f aca="false">M28</f>
        <v>0</v>
      </c>
      <c r="N27" s="80" t="n">
        <f aca="false">N28</f>
        <v>0</v>
      </c>
      <c r="O27" s="80" t="n">
        <f aca="false">O28</f>
        <v>0</v>
      </c>
      <c r="P27" s="80"/>
      <c r="Q27" s="80"/>
      <c r="R27" s="80" t="n">
        <f aca="false">R28</f>
        <v>0</v>
      </c>
      <c r="S27" s="80" t="n">
        <f aca="false">S28</f>
        <v>0</v>
      </c>
      <c r="T27" s="80" t="n">
        <f aca="false">T28</f>
        <v>0</v>
      </c>
      <c r="U27" s="80" t="n">
        <v>7.52</v>
      </c>
    </row>
    <row r="28" customFormat="false" ht="25" hidden="false" customHeight="true" outlineLevel="0" collapsed="false">
      <c r="A28" s="92" t="n">
        <v>205</v>
      </c>
      <c r="B28" s="90" t="s">
        <v>222</v>
      </c>
      <c r="C28" s="90" t="s">
        <v>195</v>
      </c>
      <c r="D28" s="83" t="str">
        <f aca="false">A28&amp;B28&amp;C28</f>
        <v>2050204</v>
      </c>
      <c r="E28" s="96" t="s">
        <v>224</v>
      </c>
      <c r="F28" s="80" t="n">
        <f aca="false">G28+K28</f>
        <v>7.52</v>
      </c>
      <c r="G28" s="80" t="n">
        <f aca="false">H28+I28+J28</f>
        <v>0</v>
      </c>
      <c r="H28" s="80"/>
      <c r="I28" s="80"/>
      <c r="J28" s="80"/>
      <c r="K28" s="80" t="n">
        <f aca="false">L28+M28+N28+O28+P28+Q28+R28+S28+T28+U28</f>
        <v>7.52</v>
      </c>
      <c r="L28" s="80" t="n">
        <f aca="false">L29</f>
        <v>0</v>
      </c>
      <c r="M28" s="80" t="n">
        <f aca="false">M29</f>
        <v>0</v>
      </c>
      <c r="N28" s="80" t="n">
        <f aca="false">N29</f>
        <v>0</v>
      </c>
      <c r="O28" s="80" t="n">
        <f aca="false">O29</f>
        <v>0</v>
      </c>
      <c r="P28" s="80"/>
      <c r="Q28" s="80"/>
      <c r="R28" s="80" t="n">
        <f aca="false">R29</f>
        <v>0</v>
      </c>
      <c r="S28" s="80" t="n">
        <f aca="false">S29</f>
        <v>0</v>
      </c>
      <c r="T28" s="80" t="n">
        <f aca="false">T29</f>
        <v>0</v>
      </c>
      <c r="U28" s="80" t="n">
        <v>7.52</v>
      </c>
    </row>
    <row r="29" customFormat="false" ht="25" hidden="false" customHeight="true" outlineLevel="0" collapsed="false">
      <c r="A29" s="99" t="n">
        <v>207</v>
      </c>
      <c r="B29" s="98"/>
      <c r="C29" s="100"/>
      <c r="D29" s="83" t="str">
        <f aca="false">A29&amp;B29&amp;C29</f>
        <v>207</v>
      </c>
      <c r="E29" s="41" t="s">
        <v>225</v>
      </c>
      <c r="F29" s="80" t="n">
        <f aca="false">G29+K29</f>
        <v>273.0751104</v>
      </c>
      <c r="G29" s="80" t="n">
        <f aca="false">H29+I29+J29</f>
        <v>57.1331104</v>
      </c>
      <c r="H29" s="80" t="n">
        <v>37.031232</v>
      </c>
      <c r="I29" s="80" t="n">
        <v>20.1018784</v>
      </c>
      <c r="J29" s="80" t="n">
        <v>0</v>
      </c>
      <c r="K29" s="80" t="n">
        <f aca="false">L29+M29+N29+O29+P29+Q29+R29+S29+T29+U29</f>
        <v>215.942</v>
      </c>
      <c r="L29" s="80"/>
      <c r="M29" s="80"/>
      <c r="N29" s="80"/>
      <c r="O29" s="80"/>
      <c r="P29" s="80"/>
      <c r="Q29" s="80"/>
      <c r="R29" s="80"/>
      <c r="S29" s="80"/>
      <c r="T29" s="80"/>
      <c r="U29" s="80" t="n">
        <v>215.942</v>
      </c>
    </row>
    <row r="30" customFormat="false" ht="25" hidden="false" customHeight="true" outlineLevel="0" collapsed="false">
      <c r="A30" s="90" t="s">
        <v>226</v>
      </c>
      <c r="B30" s="90" t="s">
        <v>201</v>
      </c>
      <c r="C30" s="87"/>
      <c r="D30" s="83" t="str">
        <f aca="false">A30&amp;B30&amp;C30</f>
        <v>20799</v>
      </c>
      <c r="E30" s="96" t="s">
        <v>227</v>
      </c>
      <c r="F30" s="80" t="n">
        <f aca="false">G30+K30</f>
        <v>273.0751104</v>
      </c>
      <c r="G30" s="80" t="n">
        <f aca="false">H30+I30+J30</f>
        <v>57.1331104</v>
      </c>
      <c r="H30" s="80" t="n">
        <v>37.031232</v>
      </c>
      <c r="I30" s="80" t="n">
        <v>20.1018784</v>
      </c>
      <c r="J30" s="80" t="n">
        <v>0</v>
      </c>
      <c r="K30" s="80" t="n">
        <f aca="false">L30+M30+N30+O30+P30+Q30+R30+S30+T30+U30</f>
        <v>215.942</v>
      </c>
      <c r="L30" s="80" t="n">
        <f aca="false">L31</f>
        <v>0</v>
      </c>
      <c r="M30" s="80" t="n">
        <f aca="false">M31</f>
        <v>0</v>
      </c>
      <c r="N30" s="80" t="n">
        <f aca="false">N31</f>
        <v>0</v>
      </c>
      <c r="O30" s="80" t="n">
        <f aca="false">O31</f>
        <v>0</v>
      </c>
      <c r="P30" s="80"/>
      <c r="Q30" s="80"/>
      <c r="R30" s="80" t="n">
        <f aca="false">R31</f>
        <v>0</v>
      </c>
      <c r="S30" s="80" t="n">
        <f aca="false">S31</f>
        <v>0</v>
      </c>
      <c r="T30" s="80" t="n">
        <f aca="false">T31</f>
        <v>0</v>
      </c>
      <c r="U30" s="80" t="n">
        <v>215.942</v>
      </c>
    </row>
    <row r="31" customFormat="false" ht="25" hidden="false" customHeight="true" outlineLevel="0" collapsed="false">
      <c r="A31" s="90" t="s">
        <v>226</v>
      </c>
      <c r="B31" s="90" t="s">
        <v>201</v>
      </c>
      <c r="C31" s="90" t="s">
        <v>201</v>
      </c>
      <c r="D31" s="83" t="str">
        <f aca="false">A31&amp;B31&amp;C31</f>
        <v>2079999</v>
      </c>
      <c r="E31" s="96" t="s">
        <v>227</v>
      </c>
      <c r="F31" s="80" t="n">
        <f aca="false">G31+K31</f>
        <v>273.0751104</v>
      </c>
      <c r="G31" s="80" t="n">
        <f aca="false">H31+I31+J31</f>
        <v>57.1331104</v>
      </c>
      <c r="H31" s="80" t="n">
        <v>37.031232</v>
      </c>
      <c r="I31" s="80" t="n">
        <v>20.1018784</v>
      </c>
      <c r="J31" s="80"/>
      <c r="K31" s="80" t="n">
        <f aca="false">L31+M31+N31+O31+P31+Q31+R31+S31+T31+U31</f>
        <v>215.942</v>
      </c>
      <c r="L31" s="80" t="n">
        <f aca="false">L32</f>
        <v>0</v>
      </c>
      <c r="M31" s="80" t="n">
        <f aca="false">M32</f>
        <v>0</v>
      </c>
      <c r="N31" s="80" t="n">
        <f aca="false">N32</f>
        <v>0</v>
      </c>
      <c r="O31" s="80" t="n">
        <f aca="false">O32</f>
        <v>0</v>
      </c>
      <c r="P31" s="80"/>
      <c r="Q31" s="80"/>
      <c r="R31" s="80" t="n">
        <f aca="false">R32</f>
        <v>0</v>
      </c>
      <c r="S31" s="80" t="n">
        <f aca="false">S32</f>
        <v>0</v>
      </c>
      <c r="T31" s="80" t="n">
        <f aca="false">T32</f>
        <v>0</v>
      </c>
      <c r="U31" s="80" t="n">
        <v>215.942</v>
      </c>
    </row>
    <row r="32" customFormat="false" ht="25" hidden="false" customHeight="true" outlineLevel="0" collapsed="false">
      <c r="A32" s="98" t="s">
        <v>228</v>
      </c>
      <c r="B32" s="98"/>
      <c r="C32" s="98"/>
      <c r="D32" s="83" t="str">
        <f aca="false">A32&amp;B32&amp;C32</f>
        <v>208</v>
      </c>
      <c r="E32" s="41" t="s">
        <v>229</v>
      </c>
      <c r="F32" s="80" t="n">
        <f aca="false">G32+K32</f>
        <v>706.69176</v>
      </c>
      <c r="G32" s="80" t="n">
        <f aca="false">H32+I32+J32</f>
        <v>140.69176</v>
      </c>
      <c r="H32" s="80" t="n">
        <v>116.87</v>
      </c>
      <c r="I32" s="80" t="n">
        <v>22.92176</v>
      </c>
      <c r="J32" s="80" t="n">
        <v>0.9</v>
      </c>
      <c r="K32" s="80" t="n">
        <f aca="false">L32+M32+N32+O32+P32+Q32+R32+S32+T32+U32</f>
        <v>566</v>
      </c>
      <c r="L32" s="80"/>
      <c r="M32" s="80"/>
      <c r="N32" s="80"/>
      <c r="O32" s="80"/>
      <c r="P32" s="80"/>
      <c r="Q32" s="80"/>
      <c r="R32" s="80"/>
      <c r="S32" s="80"/>
      <c r="T32" s="80"/>
      <c r="U32" s="80" t="n">
        <v>566</v>
      </c>
    </row>
    <row r="33" customFormat="false" ht="25" hidden="false" customHeight="true" outlineLevel="0" collapsed="false">
      <c r="A33" s="90" t="s">
        <v>228</v>
      </c>
      <c r="B33" s="90" t="s">
        <v>219</v>
      </c>
      <c r="C33" s="90"/>
      <c r="D33" s="83" t="str">
        <f aca="false">A33&amp;B33&amp;C33</f>
        <v>20801</v>
      </c>
      <c r="E33" s="96" t="s">
        <v>230</v>
      </c>
      <c r="F33" s="80" t="n">
        <f aca="false">G33+K33</f>
        <v>374.32176</v>
      </c>
      <c r="G33" s="80" t="n">
        <f aca="false">H33+I33+J33</f>
        <v>125.32176</v>
      </c>
      <c r="H33" s="80" t="n">
        <v>112.55</v>
      </c>
      <c r="I33" s="80" t="n">
        <v>11.87176</v>
      </c>
      <c r="J33" s="80" t="n">
        <v>0.9</v>
      </c>
      <c r="K33" s="80" t="n">
        <f aca="false">L33+M33+N33+O33+P33+Q33+R33+S33+T33+U33</f>
        <v>249</v>
      </c>
      <c r="L33" s="80" t="n">
        <f aca="false">L34+L36+L38</f>
        <v>0</v>
      </c>
      <c r="M33" s="80" t="n">
        <f aca="false">M34+M36+M38</f>
        <v>0</v>
      </c>
      <c r="N33" s="80" t="n">
        <f aca="false">N34+N36+N38</f>
        <v>0</v>
      </c>
      <c r="O33" s="80" t="n">
        <f aca="false">O34+O36+O38</f>
        <v>0</v>
      </c>
      <c r="P33" s="80"/>
      <c r="Q33" s="80"/>
      <c r="R33" s="80" t="n">
        <f aca="false">R34+R36+R38</f>
        <v>0</v>
      </c>
      <c r="S33" s="80" t="n">
        <f aca="false">S34+S36+S38</f>
        <v>0</v>
      </c>
      <c r="T33" s="80" t="n">
        <f aca="false">T34+T36+T38</f>
        <v>0</v>
      </c>
      <c r="U33" s="80" t="n">
        <v>249</v>
      </c>
    </row>
    <row r="34" customFormat="false" ht="25" hidden="false" customHeight="true" outlineLevel="0" collapsed="false">
      <c r="A34" s="90" t="s">
        <v>228</v>
      </c>
      <c r="B34" s="90" t="s">
        <v>219</v>
      </c>
      <c r="C34" s="90" t="s">
        <v>201</v>
      </c>
      <c r="D34" s="83" t="str">
        <f aca="false">A34&amp;B34&amp;C34</f>
        <v>2080199</v>
      </c>
      <c r="E34" s="96" t="s">
        <v>231</v>
      </c>
      <c r="F34" s="80" t="n">
        <f aca="false">G34+K34</f>
        <v>374.32176</v>
      </c>
      <c r="G34" s="80" t="n">
        <f aca="false">H34+I34+J34</f>
        <v>125.32176</v>
      </c>
      <c r="H34" s="80" t="n">
        <v>112.55</v>
      </c>
      <c r="I34" s="80" t="n">
        <v>11.87176</v>
      </c>
      <c r="J34" s="80" t="n">
        <v>0.9</v>
      </c>
      <c r="K34" s="80" t="n">
        <f aca="false">L34+M34+N34+O34+P34+Q34+R34+S34+T34+U34</f>
        <v>249</v>
      </c>
      <c r="L34" s="80" t="n">
        <f aca="false">L35</f>
        <v>0</v>
      </c>
      <c r="M34" s="80" t="n">
        <f aca="false">M35</f>
        <v>0</v>
      </c>
      <c r="N34" s="80" t="n">
        <f aca="false">N35</f>
        <v>0</v>
      </c>
      <c r="O34" s="80" t="n">
        <f aca="false">O35</f>
        <v>0</v>
      </c>
      <c r="P34" s="80"/>
      <c r="Q34" s="80"/>
      <c r="R34" s="80" t="n">
        <f aca="false">R35</f>
        <v>0</v>
      </c>
      <c r="S34" s="80" t="n">
        <f aca="false">S35</f>
        <v>0</v>
      </c>
      <c r="T34" s="80" t="n">
        <f aca="false">T35</f>
        <v>0</v>
      </c>
      <c r="U34" s="80" t="n">
        <v>249</v>
      </c>
    </row>
    <row r="35" customFormat="false" ht="25" hidden="false" customHeight="true" outlineLevel="0" collapsed="false">
      <c r="A35" s="87" t="n">
        <v>208</v>
      </c>
      <c r="B35" s="86" t="s">
        <v>222</v>
      </c>
      <c r="C35" s="90"/>
      <c r="D35" s="83" t="str">
        <f aca="false">A35&amp;B35&amp;C35</f>
        <v>20802</v>
      </c>
      <c r="E35" s="96" t="s">
        <v>232</v>
      </c>
      <c r="F35" s="80" t="n">
        <f aca="false">G35+K35</f>
        <v>257.37</v>
      </c>
      <c r="G35" s="80" t="n">
        <f aca="false">H35+I35+J35</f>
        <v>15.37</v>
      </c>
      <c r="H35" s="80" t="n">
        <v>4.32</v>
      </c>
      <c r="I35" s="80" t="n">
        <v>11.05</v>
      </c>
      <c r="J35" s="80" t="n">
        <v>0</v>
      </c>
      <c r="K35" s="80" t="n">
        <f aca="false">L35+M35+N35+O35+P35+Q35+R35+S35+T35+U35</f>
        <v>242</v>
      </c>
      <c r="L35" s="80"/>
      <c r="M35" s="80"/>
      <c r="N35" s="80"/>
      <c r="O35" s="80"/>
      <c r="P35" s="80"/>
      <c r="Q35" s="80"/>
      <c r="R35" s="80"/>
      <c r="S35" s="80"/>
      <c r="T35" s="80"/>
      <c r="U35" s="80" t="n">
        <v>242</v>
      </c>
    </row>
    <row r="36" customFormat="false" ht="25" hidden="false" customHeight="true" outlineLevel="0" collapsed="false">
      <c r="A36" s="87" t="n">
        <v>208</v>
      </c>
      <c r="B36" s="86" t="s">
        <v>222</v>
      </c>
      <c r="C36" s="87" t="n">
        <v>99</v>
      </c>
      <c r="D36" s="83" t="str">
        <f aca="false">A36&amp;B36&amp;C36</f>
        <v>2080299</v>
      </c>
      <c r="E36" s="96" t="s">
        <v>233</v>
      </c>
      <c r="F36" s="80" t="n">
        <f aca="false">G36+K36</f>
        <v>257.37</v>
      </c>
      <c r="G36" s="80" t="n">
        <f aca="false">H36+I36+J36</f>
        <v>15.37</v>
      </c>
      <c r="H36" s="80" t="n">
        <v>4.32</v>
      </c>
      <c r="I36" s="80" t="n">
        <v>11.05</v>
      </c>
      <c r="J36" s="80"/>
      <c r="K36" s="80" t="n">
        <f aca="false">L36+M36+N36+O36+P36+Q36+R36+S36+T36+U36</f>
        <v>242</v>
      </c>
      <c r="L36" s="80"/>
      <c r="M36" s="80"/>
      <c r="N36" s="80"/>
      <c r="O36" s="80"/>
      <c r="P36" s="80"/>
      <c r="Q36" s="80"/>
      <c r="R36" s="80"/>
      <c r="S36" s="80"/>
      <c r="T36" s="80"/>
      <c r="U36" s="80" t="n">
        <v>242</v>
      </c>
    </row>
    <row r="37" customFormat="false" ht="25" hidden="false" customHeight="true" outlineLevel="0" collapsed="false">
      <c r="A37" s="101" t="s">
        <v>228</v>
      </c>
      <c r="B37" s="101" t="s">
        <v>234</v>
      </c>
      <c r="C37" s="87"/>
      <c r="D37" s="83" t="str">
        <f aca="false">A37&amp;B37&amp;C37</f>
        <v>20828</v>
      </c>
      <c r="E37" s="96" t="s">
        <v>235</v>
      </c>
      <c r="F37" s="80" t="n">
        <f aca="false">G37+K37</f>
        <v>75</v>
      </c>
      <c r="G37" s="80" t="n">
        <f aca="false">H37+I37+J37</f>
        <v>0</v>
      </c>
      <c r="H37" s="80" t="n">
        <v>0</v>
      </c>
      <c r="I37" s="80" t="n">
        <v>0</v>
      </c>
      <c r="J37" s="80" t="n">
        <v>0</v>
      </c>
      <c r="K37" s="80" t="n">
        <f aca="false">L37+M37+N37+O37+P37+Q37+R37+S37+T37+U37</f>
        <v>75</v>
      </c>
      <c r="L37" s="80"/>
      <c r="M37" s="80"/>
      <c r="N37" s="80"/>
      <c r="O37" s="80"/>
      <c r="P37" s="80"/>
      <c r="Q37" s="80"/>
      <c r="R37" s="80"/>
      <c r="S37" s="80"/>
      <c r="T37" s="80"/>
      <c r="U37" s="80" t="n">
        <v>75</v>
      </c>
    </row>
    <row r="38" customFormat="false" ht="25" hidden="false" customHeight="true" outlineLevel="0" collapsed="false">
      <c r="A38" s="101" t="s">
        <v>228</v>
      </c>
      <c r="B38" s="101" t="s">
        <v>234</v>
      </c>
      <c r="C38" s="101" t="s">
        <v>201</v>
      </c>
      <c r="D38" s="83" t="str">
        <f aca="false">A38&amp;B38&amp;C38</f>
        <v>2082899</v>
      </c>
      <c r="E38" s="96" t="s">
        <v>236</v>
      </c>
      <c r="F38" s="80" t="n">
        <f aca="false">G38+K38</f>
        <v>75</v>
      </c>
      <c r="G38" s="80" t="n">
        <f aca="false">H38+I38+J38</f>
        <v>0</v>
      </c>
      <c r="H38" s="80"/>
      <c r="I38" s="80"/>
      <c r="J38" s="80"/>
      <c r="K38" s="80" t="n">
        <f aca="false">L38+M38+N38+O38+P38+Q38+R38+S38+T38+U38</f>
        <v>75</v>
      </c>
      <c r="L38" s="80" t="n">
        <f aca="false">L39</f>
        <v>0</v>
      </c>
      <c r="M38" s="80" t="n">
        <f aca="false">M39</f>
        <v>0</v>
      </c>
      <c r="N38" s="80" t="n">
        <f aca="false">N39</f>
        <v>0</v>
      </c>
      <c r="O38" s="80" t="n">
        <f aca="false">O39</f>
        <v>0</v>
      </c>
      <c r="P38" s="80"/>
      <c r="Q38" s="80"/>
      <c r="R38" s="80" t="n">
        <f aca="false">R39</f>
        <v>0</v>
      </c>
      <c r="S38" s="80" t="n">
        <f aca="false">S39</f>
        <v>0</v>
      </c>
      <c r="T38" s="80" t="n">
        <f aca="false">T39</f>
        <v>0</v>
      </c>
      <c r="U38" s="80" t="n">
        <v>75</v>
      </c>
    </row>
    <row r="39" customFormat="false" ht="25" hidden="false" customHeight="true" outlineLevel="0" collapsed="false">
      <c r="A39" s="98" t="s">
        <v>237</v>
      </c>
      <c r="B39" s="98"/>
      <c r="C39" s="98"/>
      <c r="D39" s="83" t="str">
        <f aca="false">A39&amp;B39&amp;C39</f>
        <v>210</v>
      </c>
      <c r="E39" s="41" t="s">
        <v>238</v>
      </c>
      <c r="F39" s="80" t="n">
        <f aca="false">G39+K39</f>
        <v>574.0892</v>
      </c>
      <c r="G39" s="80" t="n">
        <f aca="false">H39+I39+J39</f>
        <v>33.74</v>
      </c>
      <c r="H39" s="80" t="n">
        <v>8.64</v>
      </c>
      <c r="I39" s="80" t="n">
        <v>24.8</v>
      </c>
      <c r="J39" s="80" t="n">
        <v>0.3</v>
      </c>
      <c r="K39" s="80" t="n">
        <f aca="false">L39+M39+N39+O39+P39+Q39+R39+S39+T39+U39</f>
        <v>540.3492</v>
      </c>
      <c r="L39" s="80"/>
      <c r="M39" s="80"/>
      <c r="N39" s="80"/>
      <c r="O39" s="80"/>
      <c r="P39" s="80"/>
      <c r="Q39" s="80"/>
      <c r="R39" s="80"/>
      <c r="S39" s="80"/>
      <c r="T39" s="80"/>
      <c r="U39" s="80" t="n">
        <v>540.3492</v>
      </c>
    </row>
    <row r="40" customFormat="false" ht="25" hidden="false" customHeight="true" outlineLevel="0" collapsed="false">
      <c r="A40" s="102" t="n">
        <v>210</v>
      </c>
      <c r="B40" s="103" t="s">
        <v>239</v>
      </c>
      <c r="C40" s="90"/>
      <c r="D40" s="83" t="str">
        <f aca="false">A40&amp;B40&amp;C40</f>
        <v>21007</v>
      </c>
      <c r="E40" s="96" t="s">
        <v>240</v>
      </c>
      <c r="F40" s="80" t="n">
        <f aca="false">G40+K40</f>
        <v>135.9692</v>
      </c>
      <c r="G40" s="80" t="n">
        <f aca="false">H40+I40+J40</f>
        <v>0</v>
      </c>
      <c r="H40" s="80" t="n">
        <v>0</v>
      </c>
      <c r="I40" s="80" t="n">
        <v>0</v>
      </c>
      <c r="J40" s="80" t="n">
        <v>0</v>
      </c>
      <c r="K40" s="80" t="n">
        <f aca="false">L40+M40+N40+O40+P40+Q40+R40+S40+T40+U40</f>
        <v>135.9692</v>
      </c>
      <c r="L40" s="80" t="n">
        <f aca="false">L41+L43+L45+L47</f>
        <v>0</v>
      </c>
      <c r="M40" s="80" t="n">
        <f aca="false">M41+M43+M45+M47</f>
        <v>0</v>
      </c>
      <c r="N40" s="80" t="n">
        <f aca="false">N41+N43+N45+N47</f>
        <v>0</v>
      </c>
      <c r="O40" s="80" t="n">
        <f aca="false">O41+O43+O45+O47</f>
        <v>0</v>
      </c>
      <c r="P40" s="80"/>
      <c r="Q40" s="80"/>
      <c r="R40" s="80" t="n">
        <f aca="false">R41+R43+R45+R47</f>
        <v>0</v>
      </c>
      <c r="S40" s="80" t="n">
        <f aca="false">S41+S43+S45+S47</f>
        <v>0</v>
      </c>
      <c r="T40" s="80" t="n">
        <f aca="false">T41+T43+T45+T47</f>
        <v>0</v>
      </c>
      <c r="U40" s="80" t="n">
        <v>135.9692</v>
      </c>
    </row>
    <row r="41" customFormat="false" ht="25" hidden="false" customHeight="true" outlineLevel="0" collapsed="false">
      <c r="A41" s="102" t="n">
        <v>210</v>
      </c>
      <c r="B41" s="103" t="s">
        <v>239</v>
      </c>
      <c r="C41" s="102" t="n">
        <v>99</v>
      </c>
      <c r="D41" s="83" t="str">
        <f aca="false">A41&amp;B41&amp;C41</f>
        <v>2100799</v>
      </c>
      <c r="E41" s="96" t="s">
        <v>241</v>
      </c>
      <c r="F41" s="80" t="n">
        <f aca="false">G41+K41</f>
        <v>135.9692</v>
      </c>
      <c r="G41" s="80" t="n">
        <f aca="false">H41+I41+J41</f>
        <v>0</v>
      </c>
      <c r="H41" s="80"/>
      <c r="I41" s="80"/>
      <c r="J41" s="80"/>
      <c r="K41" s="80" t="n">
        <f aca="false">L41+M41+N41+O41+P41+Q41+R41+S41+T41+U41</f>
        <v>135.9692</v>
      </c>
      <c r="L41" s="80" t="n">
        <f aca="false">L42</f>
        <v>0</v>
      </c>
      <c r="M41" s="80" t="n">
        <f aca="false">M42</f>
        <v>0</v>
      </c>
      <c r="N41" s="80" t="n">
        <f aca="false">N42</f>
        <v>0</v>
      </c>
      <c r="O41" s="80" t="n">
        <f aca="false">O42</f>
        <v>0</v>
      </c>
      <c r="P41" s="80"/>
      <c r="Q41" s="80"/>
      <c r="R41" s="80" t="n">
        <f aca="false">R42</f>
        <v>0</v>
      </c>
      <c r="S41" s="80" t="n">
        <f aca="false">S42</f>
        <v>0</v>
      </c>
      <c r="T41" s="80" t="n">
        <f aca="false">T42</f>
        <v>0</v>
      </c>
      <c r="U41" s="80" t="n">
        <v>135.9692</v>
      </c>
    </row>
    <row r="42" customFormat="false" ht="25" hidden="false" customHeight="true" outlineLevel="0" collapsed="false">
      <c r="A42" s="90" t="s">
        <v>237</v>
      </c>
      <c r="B42" s="90" t="s">
        <v>205</v>
      </c>
      <c r="C42" s="90"/>
      <c r="D42" s="83" t="str">
        <f aca="false">A42&amp;B42&amp;C42</f>
        <v>21013</v>
      </c>
      <c r="E42" s="96" t="s">
        <v>242</v>
      </c>
      <c r="F42" s="80" t="n">
        <f aca="false">G42+K42</f>
        <v>368.38</v>
      </c>
      <c r="G42" s="80" t="n">
        <f aca="false">H42+I42+J42</f>
        <v>0</v>
      </c>
      <c r="H42" s="80" t="n">
        <v>0</v>
      </c>
      <c r="I42" s="80" t="n">
        <v>0</v>
      </c>
      <c r="J42" s="80" t="n">
        <v>0</v>
      </c>
      <c r="K42" s="80" t="n">
        <f aca="false">L42+M42+N42+O42+P42+Q42+R42+S42+T42+U42</f>
        <v>368.38</v>
      </c>
      <c r="L42" s="80"/>
      <c r="M42" s="80"/>
      <c r="N42" s="80"/>
      <c r="O42" s="80"/>
      <c r="P42" s="80"/>
      <c r="Q42" s="80"/>
      <c r="R42" s="80"/>
      <c r="S42" s="80"/>
      <c r="T42" s="80"/>
      <c r="U42" s="80" t="n">
        <v>368.38</v>
      </c>
    </row>
    <row r="43" customFormat="false" ht="25" hidden="false" customHeight="true" outlineLevel="0" collapsed="false">
      <c r="A43" s="90" t="s">
        <v>237</v>
      </c>
      <c r="B43" s="90" t="s">
        <v>205</v>
      </c>
      <c r="C43" s="90" t="s">
        <v>201</v>
      </c>
      <c r="D43" s="83" t="str">
        <f aca="false">A43&amp;B43&amp;C43</f>
        <v>2101399</v>
      </c>
      <c r="E43" s="96" t="s">
        <v>243</v>
      </c>
      <c r="F43" s="80" t="n">
        <f aca="false">G43+K43</f>
        <v>368.38</v>
      </c>
      <c r="G43" s="80" t="n">
        <f aca="false">H43+I43+J43</f>
        <v>0</v>
      </c>
      <c r="H43" s="80"/>
      <c r="I43" s="80"/>
      <c r="J43" s="80"/>
      <c r="K43" s="80" t="n">
        <f aca="false">L43+M43+N43+O43+P43+Q43+R43+S43+T43+U43</f>
        <v>368.38</v>
      </c>
      <c r="L43" s="80" t="n">
        <f aca="false">L44</f>
        <v>0</v>
      </c>
      <c r="M43" s="80" t="n">
        <f aca="false">M44</f>
        <v>0</v>
      </c>
      <c r="N43" s="80" t="n">
        <f aca="false">N44</f>
        <v>0</v>
      </c>
      <c r="O43" s="80" t="n">
        <f aca="false">O44</f>
        <v>0</v>
      </c>
      <c r="P43" s="80"/>
      <c r="Q43" s="80"/>
      <c r="R43" s="80" t="n">
        <f aca="false">R44</f>
        <v>0</v>
      </c>
      <c r="S43" s="80" t="n">
        <f aca="false">S44</f>
        <v>0</v>
      </c>
      <c r="T43" s="80" t="n">
        <f aca="false">T44</f>
        <v>0</v>
      </c>
      <c r="U43" s="80" t="n">
        <v>368.38</v>
      </c>
    </row>
    <row r="44" customFormat="false" ht="25" hidden="false" customHeight="true" outlineLevel="0" collapsed="false">
      <c r="A44" s="90" t="s">
        <v>237</v>
      </c>
      <c r="B44" s="90" t="s">
        <v>201</v>
      </c>
      <c r="C44" s="90"/>
      <c r="D44" s="83" t="str">
        <f aca="false">A44&amp;B44&amp;C44</f>
        <v>21099</v>
      </c>
      <c r="E44" s="96" t="s">
        <v>244</v>
      </c>
      <c r="F44" s="80" t="n">
        <f aca="false">G44+K44</f>
        <v>69.74</v>
      </c>
      <c r="G44" s="80" t="n">
        <f aca="false">H44+I44+J44</f>
        <v>33.74</v>
      </c>
      <c r="H44" s="80" t="n">
        <v>8.64</v>
      </c>
      <c r="I44" s="80" t="n">
        <v>24.8</v>
      </c>
      <c r="J44" s="80" t="n">
        <v>0.3</v>
      </c>
      <c r="K44" s="80" t="n">
        <f aca="false">L44+M44+N44+O44+P44+Q44+R44+S44+T44+U44</f>
        <v>36</v>
      </c>
      <c r="L44" s="80"/>
      <c r="M44" s="80"/>
      <c r="N44" s="80"/>
      <c r="O44" s="80"/>
      <c r="P44" s="80"/>
      <c r="Q44" s="80"/>
      <c r="R44" s="80"/>
      <c r="S44" s="80"/>
      <c r="T44" s="80"/>
      <c r="U44" s="80" t="n">
        <v>36</v>
      </c>
    </row>
    <row r="45" customFormat="false" ht="25" hidden="false" customHeight="true" outlineLevel="0" collapsed="false">
      <c r="A45" s="90" t="s">
        <v>237</v>
      </c>
      <c r="B45" s="90" t="s">
        <v>201</v>
      </c>
      <c r="C45" s="90" t="s">
        <v>201</v>
      </c>
      <c r="D45" s="83" t="str">
        <f aca="false">A45&amp;B45&amp;C45</f>
        <v>2109999</v>
      </c>
      <c r="E45" s="96" t="s">
        <v>244</v>
      </c>
      <c r="F45" s="80" t="n">
        <f aca="false">G45+K45</f>
        <v>69.74</v>
      </c>
      <c r="G45" s="80" t="n">
        <f aca="false">H45+I45+J45</f>
        <v>33.74</v>
      </c>
      <c r="H45" s="80" t="n">
        <v>8.64</v>
      </c>
      <c r="I45" s="80" t="n">
        <v>24.8</v>
      </c>
      <c r="J45" s="80" t="n">
        <v>0.3</v>
      </c>
      <c r="K45" s="80" t="n">
        <f aca="false">L45+M45+N45+O45+P45+Q45+R45+S45+T45+U45</f>
        <v>36</v>
      </c>
      <c r="L45" s="80" t="n">
        <f aca="false">L46</f>
        <v>0</v>
      </c>
      <c r="M45" s="80" t="n">
        <f aca="false">M46</f>
        <v>0</v>
      </c>
      <c r="N45" s="80" t="n">
        <f aca="false">N46</f>
        <v>0</v>
      </c>
      <c r="O45" s="80"/>
      <c r="P45" s="80"/>
      <c r="Q45" s="80"/>
      <c r="R45" s="80" t="n">
        <f aca="false">R46</f>
        <v>0</v>
      </c>
      <c r="S45" s="80" t="n">
        <f aca="false">S46</f>
        <v>0</v>
      </c>
      <c r="T45" s="80" t="n">
        <f aca="false">T46</f>
        <v>0</v>
      </c>
      <c r="U45" s="80" t="n">
        <v>36</v>
      </c>
    </row>
    <row r="46" customFormat="false" ht="25" hidden="false" customHeight="true" outlineLevel="0" collapsed="false">
      <c r="A46" s="98" t="s">
        <v>245</v>
      </c>
      <c r="B46" s="98"/>
      <c r="C46" s="98"/>
      <c r="D46" s="83" t="str">
        <f aca="false">A46&amp;B46&amp;C46</f>
        <v>211</v>
      </c>
      <c r="E46" s="41" t="s">
        <v>246</v>
      </c>
      <c r="F46" s="80" t="n">
        <f aca="false">G46+K46</f>
        <v>1202.57</v>
      </c>
      <c r="G46" s="80" t="n">
        <f aca="false">H46+I46+J46</f>
        <v>31.04</v>
      </c>
      <c r="H46" s="80" t="n">
        <v>8.64</v>
      </c>
      <c r="I46" s="80" t="n">
        <v>22.4</v>
      </c>
      <c r="J46" s="80" t="n">
        <v>0</v>
      </c>
      <c r="K46" s="80" t="n">
        <f aca="false">L46+M46+N46+O46+P46+Q46+R46+S46+T46+U46</f>
        <v>1171.53</v>
      </c>
      <c r="L46" s="80"/>
      <c r="M46" s="80"/>
      <c r="N46" s="80"/>
      <c r="O46" s="80"/>
      <c r="P46" s="80"/>
      <c r="Q46" s="80"/>
      <c r="R46" s="80"/>
      <c r="S46" s="80"/>
      <c r="T46" s="80"/>
      <c r="U46" s="80" t="n">
        <v>1171.53</v>
      </c>
    </row>
    <row r="47" customFormat="false" ht="25" hidden="false" customHeight="true" outlineLevel="0" collapsed="false">
      <c r="A47" s="90" t="s">
        <v>245</v>
      </c>
      <c r="B47" s="90" t="s">
        <v>219</v>
      </c>
      <c r="C47" s="90"/>
      <c r="D47" s="83" t="str">
        <f aca="false">A47&amp;B47&amp;C47</f>
        <v>21101</v>
      </c>
      <c r="E47" s="96" t="s">
        <v>247</v>
      </c>
      <c r="F47" s="80" t="n">
        <f aca="false">G47+K47</f>
        <v>1202.57</v>
      </c>
      <c r="G47" s="80" t="n">
        <f aca="false">H47+I47+J47</f>
        <v>31.04</v>
      </c>
      <c r="H47" s="80" t="n">
        <v>8.64</v>
      </c>
      <c r="I47" s="80" t="n">
        <v>22.4</v>
      </c>
      <c r="J47" s="80" t="n">
        <v>0</v>
      </c>
      <c r="K47" s="80" t="n">
        <f aca="false">L47+M47+N47+O47+P47+Q47+R47+S47+T47+U47</f>
        <v>1171.53</v>
      </c>
      <c r="L47" s="80" t="n">
        <f aca="false">L48</f>
        <v>0</v>
      </c>
      <c r="M47" s="80" t="n">
        <f aca="false">M48</f>
        <v>0</v>
      </c>
      <c r="N47" s="80" t="n">
        <f aca="false">N48</f>
        <v>0</v>
      </c>
      <c r="O47" s="80"/>
      <c r="P47" s="80"/>
      <c r="Q47" s="80"/>
      <c r="R47" s="80" t="n">
        <f aca="false">R48</f>
        <v>0</v>
      </c>
      <c r="S47" s="80" t="n">
        <f aca="false">S48</f>
        <v>0</v>
      </c>
      <c r="T47" s="80" t="n">
        <f aca="false">T48</f>
        <v>0</v>
      </c>
      <c r="U47" s="80" t="n">
        <v>1171.53</v>
      </c>
    </row>
    <row r="48" customFormat="false" ht="25" hidden="false" customHeight="true" outlineLevel="0" collapsed="false">
      <c r="A48" s="90" t="s">
        <v>245</v>
      </c>
      <c r="B48" s="90" t="s">
        <v>219</v>
      </c>
      <c r="C48" s="90" t="s">
        <v>201</v>
      </c>
      <c r="D48" s="83" t="str">
        <f aca="false">A48&amp;B48&amp;C48</f>
        <v>2110199</v>
      </c>
      <c r="E48" s="96" t="s">
        <v>248</v>
      </c>
      <c r="F48" s="80" t="n">
        <f aca="false">G48+K48</f>
        <v>1202.57</v>
      </c>
      <c r="G48" s="80" t="n">
        <f aca="false">H48+I48+J48</f>
        <v>31.04</v>
      </c>
      <c r="H48" s="80" t="n">
        <v>8.64</v>
      </c>
      <c r="I48" s="80" t="n">
        <v>22.4</v>
      </c>
      <c r="J48" s="80"/>
      <c r="K48" s="80" t="n">
        <f aca="false">L48+M48+N48+O48+P48+Q48+R48+S48+T48+U48</f>
        <v>1171.53</v>
      </c>
      <c r="L48" s="80"/>
      <c r="M48" s="80"/>
      <c r="N48" s="80"/>
      <c r="O48" s="80"/>
      <c r="P48" s="80"/>
      <c r="Q48" s="80"/>
      <c r="R48" s="80"/>
      <c r="S48" s="80"/>
      <c r="T48" s="80"/>
      <c r="U48" s="80" t="n">
        <f aca="false">1171.53</f>
        <v>1171.53</v>
      </c>
    </row>
    <row r="49" customFormat="false" ht="25" hidden="false" customHeight="true" outlineLevel="0" collapsed="false">
      <c r="A49" s="98" t="s">
        <v>249</v>
      </c>
      <c r="B49" s="98"/>
      <c r="C49" s="98"/>
      <c r="D49" s="83" t="str">
        <f aca="false">A49&amp;B49&amp;C49</f>
        <v>212</v>
      </c>
      <c r="E49" s="41" t="s">
        <v>250</v>
      </c>
      <c r="F49" s="80" t="n">
        <f aca="false">G49+K49</f>
        <v>1329.98</v>
      </c>
      <c r="G49" s="80" t="n">
        <f aca="false">H49+I49+J49</f>
        <v>129.98</v>
      </c>
      <c r="H49" s="80" t="n">
        <v>77.04</v>
      </c>
      <c r="I49" s="80" t="n">
        <v>52.94</v>
      </c>
      <c r="J49" s="80" t="n">
        <v>0</v>
      </c>
      <c r="K49" s="80" t="n">
        <f aca="false">L49+M49+N49+O49+P49+Q49+R49+S49+T49+U49</f>
        <v>1200</v>
      </c>
      <c r="L49" s="80" t="n">
        <f aca="false">L50</f>
        <v>0</v>
      </c>
      <c r="M49" s="80" t="n">
        <f aca="false">M50</f>
        <v>0</v>
      </c>
      <c r="N49" s="80" t="n">
        <f aca="false">N50</f>
        <v>0</v>
      </c>
      <c r="O49" s="80"/>
      <c r="P49" s="80"/>
      <c r="Q49" s="80"/>
      <c r="R49" s="80" t="n">
        <f aca="false">R50</f>
        <v>0</v>
      </c>
      <c r="S49" s="80" t="n">
        <f aca="false">S50</f>
        <v>0</v>
      </c>
      <c r="T49" s="80" t="n">
        <f aca="false">T50</f>
        <v>0</v>
      </c>
      <c r="U49" s="80" t="n">
        <v>1200</v>
      </c>
    </row>
    <row r="50" customFormat="false" ht="25" hidden="false" customHeight="true" outlineLevel="0" collapsed="false">
      <c r="A50" s="101" t="n">
        <v>212</v>
      </c>
      <c r="B50" s="101" t="s">
        <v>251</v>
      </c>
      <c r="C50" s="90"/>
      <c r="D50" s="83" t="str">
        <f aca="false">A50&amp;B50&amp;C50</f>
        <v>21205</v>
      </c>
      <c r="E50" s="96" t="s">
        <v>252</v>
      </c>
      <c r="F50" s="80" t="n">
        <f aca="false">G50+K50</f>
        <v>1200</v>
      </c>
      <c r="G50" s="80" t="n">
        <f aca="false">H50+I50+J50</f>
        <v>0</v>
      </c>
      <c r="H50" s="80" t="n">
        <v>0</v>
      </c>
      <c r="I50" s="80" t="n">
        <v>0</v>
      </c>
      <c r="J50" s="80" t="n">
        <v>0</v>
      </c>
      <c r="K50" s="80" t="n">
        <f aca="false">L50+M50+N50+O50+P50+Q50+R50+S50+T50+U50</f>
        <v>1200</v>
      </c>
      <c r="L50" s="80" t="n">
        <f aca="false">L51</f>
        <v>0</v>
      </c>
      <c r="M50" s="80" t="n">
        <f aca="false">M51</f>
        <v>0</v>
      </c>
      <c r="N50" s="80" t="n">
        <f aca="false">N51</f>
        <v>0</v>
      </c>
      <c r="O50" s="80"/>
      <c r="P50" s="80"/>
      <c r="Q50" s="80"/>
      <c r="R50" s="80" t="n">
        <f aca="false">R51</f>
        <v>0</v>
      </c>
      <c r="S50" s="80" t="n">
        <f aca="false">S51</f>
        <v>0</v>
      </c>
      <c r="T50" s="80" t="n">
        <f aca="false">T51</f>
        <v>0</v>
      </c>
      <c r="U50" s="80" t="n">
        <v>1200</v>
      </c>
    </row>
    <row r="51" customFormat="false" ht="25" hidden="false" customHeight="true" outlineLevel="0" collapsed="false">
      <c r="A51" s="101" t="n">
        <v>212</v>
      </c>
      <c r="B51" s="101" t="s">
        <v>251</v>
      </c>
      <c r="C51" s="101" t="s">
        <v>219</v>
      </c>
      <c r="D51" s="83" t="str">
        <f aca="false">A51&amp;B51&amp;C51</f>
        <v>2120501</v>
      </c>
      <c r="E51" s="96" t="s">
        <v>252</v>
      </c>
      <c r="F51" s="80" t="n">
        <f aca="false">G51+K51</f>
        <v>1200</v>
      </c>
      <c r="G51" s="80" t="n">
        <f aca="false">H51+I51+J51</f>
        <v>0</v>
      </c>
      <c r="H51" s="80"/>
      <c r="I51" s="80"/>
      <c r="J51" s="80"/>
      <c r="K51" s="80" t="n">
        <f aca="false">L51+M51+N51+O51+P51+Q51+R51+S51+T51+U51</f>
        <v>1200</v>
      </c>
      <c r="L51" s="80"/>
      <c r="M51" s="80"/>
      <c r="N51" s="80"/>
      <c r="O51" s="80"/>
      <c r="P51" s="80"/>
      <c r="Q51" s="80"/>
      <c r="R51" s="80"/>
      <c r="S51" s="80"/>
      <c r="T51" s="80"/>
      <c r="U51" s="80" t="n">
        <v>1200</v>
      </c>
    </row>
    <row r="52" customFormat="false" ht="25" hidden="false" customHeight="true" outlineLevel="0" collapsed="false">
      <c r="A52" s="90" t="s">
        <v>249</v>
      </c>
      <c r="B52" s="90" t="s">
        <v>201</v>
      </c>
      <c r="C52" s="90"/>
      <c r="D52" s="83" t="str">
        <f aca="false">A52&amp;B52&amp;C52</f>
        <v>21299</v>
      </c>
      <c r="E52" s="96" t="s">
        <v>253</v>
      </c>
      <c r="F52" s="80" t="n">
        <f aca="false">G52+K52</f>
        <v>129.98</v>
      </c>
      <c r="G52" s="80" t="n">
        <f aca="false">H52+I52+J52</f>
        <v>129.98</v>
      </c>
      <c r="H52" s="80" t="n">
        <v>77.04</v>
      </c>
      <c r="I52" s="80" t="n">
        <v>52.94</v>
      </c>
      <c r="J52" s="80" t="n">
        <v>0</v>
      </c>
      <c r="K52" s="80" t="n">
        <f aca="false">L52+M52+N52+O52+P52+Q52+R52+S52+T52+U52</f>
        <v>0</v>
      </c>
      <c r="L52" s="80" t="n">
        <f aca="false">L53+L55</f>
        <v>0</v>
      </c>
      <c r="M52" s="80" t="n">
        <f aca="false">M53+M55</f>
        <v>0</v>
      </c>
      <c r="N52" s="80" t="n">
        <f aca="false">N53+N55</f>
        <v>0</v>
      </c>
      <c r="O52" s="80"/>
      <c r="P52" s="80"/>
      <c r="Q52" s="80"/>
      <c r="R52" s="80" t="n">
        <f aca="false">R53+R55</f>
        <v>0</v>
      </c>
      <c r="S52" s="80" t="n">
        <f aca="false">S53+S55</f>
        <v>0</v>
      </c>
      <c r="T52" s="80" t="n">
        <f aca="false">T53+T55</f>
        <v>0</v>
      </c>
      <c r="U52" s="80" t="n">
        <v>0</v>
      </c>
    </row>
    <row r="53" customFormat="false" ht="25" hidden="false" customHeight="true" outlineLevel="0" collapsed="false">
      <c r="A53" s="90" t="s">
        <v>249</v>
      </c>
      <c r="B53" s="90" t="s">
        <v>201</v>
      </c>
      <c r="C53" s="90" t="s">
        <v>201</v>
      </c>
      <c r="D53" s="83" t="str">
        <f aca="false">A53&amp;B53&amp;C53</f>
        <v>2129999</v>
      </c>
      <c r="E53" s="96" t="s">
        <v>253</v>
      </c>
      <c r="F53" s="80" t="n">
        <f aca="false">G53+K53</f>
        <v>129.98</v>
      </c>
      <c r="G53" s="80" t="n">
        <f aca="false">H53+I53+J53</f>
        <v>129.98</v>
      </c>
      <c r="H53" s="80" t="n">
        <v>77.04</v>
      </c>
      <c r="I53" s="80" t="n">
        <v>52.94</v>
      </c>
      <c r="J53" s="80"/>
      <c r="K53" s="80" t="n">
        <f aca="false">L53+M53+N53+O53+P53+Q53+R53+S53+T53+U53</f>
        <v>0</v>
      </c>
      <c r="L53" s="80" t="n">
        <f aca="false">L54</f>
        <v>0</v>
      </c>
      <c r="M53" s="80" t="n">
        <f aca="false">M54</f>
        <v>0</v>
      </c>
      <c r="N53" s="80" t="n">
        <f aca="false">N54</f>
        <v>0</v>
      </c>
      <c r="O53" s="80"/>
      <c r="P53" s="80"/>
      <c r="Q53" s="80"/>
      <c r="R53" s="80" t="n">
        <f aca="false">R54</f>
        <v>0</v>
      </c>
      <c r="S53" s="80" t="n">
        <f aca="false">S54</f>
        <v>0</v>
      </c>
      <c r="T53" s="80" t="n">
        <f aca="false">T54</f>
        <v>0</v>
      </c>
      <c r="U53" s="80"/>
    </row>
    <row r="54" customFormat="false" ht="25" hidden="false" customHeight="true" outlineLevel="0" collapsed="false">
      <c r="A54" s="98" t="s">
        <v>254</v>
      </c>
      <c r="B54" s="98"/>
      <c r="C54" s="98"/>
      <c r="D54" s="83" t="str">
        <f aca="false">A54&amp;B54&amp;C54</f>
        <v>213</v>
      </c>
      <c r="E54" s="41" t="s">
        <v>255</v>
      </c>
      <c r="F54" s="80" t="n">
        <f aca="false">G54+K54</f>
        <v>7219.36</v>
      </c>
      <c r="G54" s="80" t="n">
        <f aca="false">H54+I54+J54</f>
        <v>108.36</v>
      </c>
      <c r="H54" s="80" t="n">
        <v>48.24</v>
      </c>
      <c r="I54" s="80" t="n">
        <v>59.52</v>
      </c>
      <c r="J54" s="80" t="n">
        <v>0.6</v>
      </c>
      <c r="K54" s="80" t="n">
        <f aca="false">L54+M54+N54+O54+P54+Q54+R54+S54+T54+U54</f>
        <v>7111</v>
      </c>
      <c r="L54" s="80"/>
      <c r="M54" s="80"/>
      <c r="N54" s="80"/>
      <c r="O54" s="80"/>
      <c r="P54" s="80" t="n">
        <f aca="false">P57+P59</f>
        <v>4089</v>
      </c>
      <c r="Q54" s="80"/>
      <c r="R54" s="80"/>
      <c r="S54" s="80"/>
      <c r="T54" s="80"/>
      <c r="U54" s="80" t="n">
        <f aca="false">7111-4089</f>
        <v>3022</v>
      </c>
    </row>
    <row r="55" customFormat="false" ht="25" hidden="false" customHeight="true" outlineLevel="0" collapsed="false">
      <c r="A55" s="90" t="s">
        <v>254</v>
      </c>
      <c r="B55" s="90" t="s">
        <v>219</v>
      </c>
      <c r="C55" s="90"/>
      <c r="D55" s="83" t="str">
        <f aca="false">A55&amp;B55&amp;C55</f>
        <v>21301</v>
      </c>
      <c r="E55" s="96" t="s">
        <v>256</v>
      </c>
      <c r="F55" s="80" t="n">
        <f aca="false">G55+K55</f>
        <v>1919.08</v>
      </c>
      <c r="G55" s="80" t="n">
        <f aca="false">H55+I55+J55</f>
        <v>62.08</v>
      </c>
      <c r="H55" s="80" t="n">
        <v>34.2</v>
      </c>
      <c r="I55" s="80" t="n">
        <v>27.28</v>
      </c>
      <c r="J55" s="80" t="n">
        <v>0.6</v>
      </c>
      <c r="K55" s="80" t="n">
        <f aca="false">L55+M55+N55+O55+P55+Q55+R55+S55+T55+U55</f>
        <v>1857</v>
      </c>
      <c r="L55" s="80" t="n">
        <f aca="false">L56</f>
        <v>0</v>
      </c>
      <c r="M55" s="80" t="n">
        <f aca="false">M56</f>
        <v>0</v>
      </c>
      <c r="N55" s="80" t="n">
        <f aca="false">N56</f>
        <v>0</v>
      </c>
      <c r="O55" s="80" t="n">
        <f aca="false">O56</f>
        <v>0</v>
      </c>
      <c r="P55" s="80"/>
      <c r="Q55" s="80"/>
      <c r="R55" s="80" t="n">
        <f aca="false">R56</f>
        <v>0</v>
      </c>
      <c r="S55" s="80" t="n">
        <f aca="false">S56</f>
        <v>0</v>
      </c>
      <c r="T55" s="80" t="n">
        <f aca="false">T56</f>
        <v>0</v>
      </c>
      <c r="U55" s="80" t="n">
        <f aca="false">U56</f>
        <v>1857</v>
      </c>
    </row>
    <row r="56" customFormat="false" ht="25" hidden="false" customHeight="true" outlineLevel="0" collapsed="false">
      <c r="A56" s="90" t="s">
        <v>254</v>
      </c>
      <c r="B56" s="90" t="s">
        <v>219</v>
      </c>
      <c r="C56" s="90" t="s">
        <v>201</v>
      </c>
      <c r="D56" s="83" t="str">
        <f aca="false">A56&amp;B56&amp;C56</f>
        <v>2130199</v>
      </c>
      <c r="E56" s="96" t="s">
        <v>257</v>
      </c>
      <c r="F56" s="80" t="n">
        <f aca="false">G56+K56</f>
        <v>1919.08</v>
      </c>
      <c r="G56" s="80" t="n">
        <f aca="false">H56+I56+J56</f>
        <v>62.08</v>
      </c>
      <c r="H56" s="80" t="n">
        <v>34.2</v>
      </c>
      <c r="I56" s="80" t="n">
        <v>27.28</v>
      </c>
      <c r="J56" s="80" t="n">
        <v>0.6</v>
      </c>
      <c r="K56" s="80" t="n">
        <f aca="false">L56+M56+N56+O56+P56+Q56+R56+S56+T56+U56</f>
        <v>1857</v>
      </c>
      <c r="L56" s="80"/>
      <c r="M56" s="80"/>
      <c r="N56" s="80"/>
      <c r="O56" s="80"/>
      <c r="P56" s="80"/>
      <c r="Q56" s="80"/>
      <c r="R56" s="80"/>
      <c r="S56" s="80"/>
      <c r="T56" s="80"/>
      <c r="U56" s="80" t="n">
        <v>1857</v>
      </c>
    </row>
    <row r="57" customFormat="false" ht="25" hidden="false" customHeight="true" outlineLevel="0" collapsed="false">
      <c r="A57" s="90" t="s">
        <v>254</v>
      </c>
      <c r="B57" s="90" t="s">
        <v>222</v>
      </c>
      <c r="C57" s="90"/>
      <c r="D57" s="83" t="str">
        <f aca="false">A57&amp;B57&amp;C57</f>
        <v>21302</v>
      </c>
      <c r="E57" s="96" t="s">
        <v>258</v>
      </c>
      <c r="F57" s="80" t="n">
        <f aca="false">G57+K57</f>
        <v>53.8</v>
      </c>
      <c r="G57" s="80" t="n">
        <f aca="false">H57+I57+J57</f>
        <v>17.8</v>
      </c>
      <c r="H57" s="80" t="n">
        <v>5.4</v>
      </c>
      <c r="I57" s="80" t="n">
        <v>12.4</v>
      </c>
      <c r="J57" s="80"/>
      <c r="K57" s="80" t="n">
        <f aca="false">L57+M57+N57+O57+P57+Q57+R57+S57+T57+U57</f>
        <v>36</v>
      </c>
      <c r="L57" s="80" t="n">
        <f aca="false">L58+L60+L62+L64</f>
        <v>0</v>
      </c>
      <c r="M57" s="80" t="n">
        <f aca="false">M58+M60+M62+M64</f>
        <v>0</v>
      </c>
      <c r="N57" s="80" t="n">
        <f aca="false">N58+N60+N62+N64</f>
        <v>0</v>
      </c>
      <c r="O57" s="80" t="n">
        <f aca="false">O58+O60+O62+O64</f>
        <v>0</v>
      </c>
      <c r="P57" s="80" t="n">
        <f aca="false">P58</f>
        <v>36</v>
      </c>
      <c r="Q57" s="80"/>
      <c r="R57" s="80" t="n">
        <f aca="false">R58+R60+R62+R64</f>
        <v>0</v>
      </c>
      <c r="S57" s="80" t="n">
        <f aca="false">S58+S60+S62+S64</f>
        <v>0</v>
      </c>
      <c r="T57" s="80" t="n">
        <f aca="false">T58+T60+T62+T64</f>
        <v>0</v>
      </c>
      <c r="U57" s="80"/>
    </row>
    <row r="58" customFormat="false" ht="25" hidden="false" customHeight="true" outlineLevel="0" collapsed="false">
      <c r="A58" s="90" t="s">
        <v>254</v>
      </c>
      <c r="B58" s="90" t="s">
        <v>222</v>
      </c>
      <c r="C58" s="90" t="s">
        <v>201</v>
      </c>
      <c r="D58" s="83" t="str">
        <f aca="false">A58&amp;B58&amp;C58</f>
        <v>2130299</v>
      </c>
      <c r="E58" s="96" t="s">
        <v>259</v>
      </c>
      <c r="F58" s="80" t="n">
        <f aca="false">G58+K58</f>
        <v>53.8</v>
      </c>
      <c r="G58" s="80" t="n">
        <f aca="false">H58+I58+J58</f>
        <v>17.8</v>
      </c>
      <c r="H58" s="80" t="n">
        <v>5.4</v>
      </c>
      <c r="I58" s="80" t="n">
        <v>12.4</v>
      </c>
      <c r="J58" s="80"/>
      <c r="K58" s="80" t="n">
        <f aca="false">L58+M58+N58+O58+P58+Q58+R58+S58+T58+U58</f>
        <v>36</v>
      </c>
      <c r="L58" s="80" t="n">
        <f aca="false">L59</f>
        <v>0</v>
      </c>
      <c r="M58" s="80" t="n">
        <f aca="false">M59</f>
        <v>0</v>
      </c>
      <c r="N58" s="80" t="n">
        <f aca="false">N59</f>
        <v>0</v>
      </c>
      <c r="O58" s="80" t="n">
        <f aca="false">O59</f>
        <v>0</v>
      </c>
      <c r="P58" s="80" t="n">
        <v>36</v>
      </c>
      <c r="Q58" s="80"/>
      <c r="R58" s="80" t="n">
        <f aca="false">R59</f>
        <v>0</v>
      </c>
      <c r="S58" s="80" t="n">
        <f aca="false">S59</f>
        <v>0</v>
      </c>
      <c r="T58" s="80" t="n">
        <f aca="false">T59</f>
        <v>0</v>
      </c>
      <c r="U58" s="80"/>
    </row>
    <row r="59" customFormat="false" ht="25" hidden="false" customHeight="true" outlineLevel="0" collapsed="false">
      <c r="A59" s="97" t="n">
        <v>213</v>
      </c>
      <c r="B59" s="95" t="s">
        <v>192</v>
      </c>
      <c r="C59" s="90"/>
      <c r="D59" s="83" t="str">
        <f aca="false">A59&amp;B59&amp;C59</f>
        <v>21303</v>
      </c>
      <c r="E59" s="96" t="s">
        <v>260</v>
      </c>
      <c r="F59" s="80" t="n">
        <f aca="false">G59+K59</f>
        <v>4831.48</v>
      </c>
      <c r="G59" s="80" t="n">
        <f aca="false">H59+I59+J59</f>
        <v>28.48</v>
      </c>
      <c r="H59" s="80" t="n">
        <v>8.64</v>
      </c>
      <c r="I59" s="80" t="n">
        <v>19.84</v>
      </c>
      <c r="J59" s="80"/>
      <c r="K59" s="80" t="n">
        <f aca="false">L59+M59+N59+O59+P59+Q59+R59+S59+T59+U59</f>
        <v>4803</v>
      </c>
      <c r="L59" s="80"/>
      <c r="M59" s="80"/>
      <c r="N59" s="80"/>
      <c r="O59" s="80"/>
      <c r="P59" s="80" t="n">
        <f aca="false">P60</f>
        <v>4053</v>
      </c>
      <c r="Q59" s="80"/>
      <c r="R59" s="80"/>
      <c r="S59" s="80"/>
      <c r="T59" s="80"/>
      <c r="U59" s="80" t="n">
        <f aca="false">4803-4053</f>
        <v>750</v>
      </c>
    </row>
    <row r="60" customFormat="false" ht="25" hidden="false" customHeight="true" outlineLevel="0" collapsed="false">
      <c r="A60" s="97" t="n">
        <v>213</v>
      </c>
      <c r="B60" s="95" t="s">
        <v>192</v>
      </c>
      <c r="C60" s="97" t="n">
        <v>99</v>
      </c>
      <c r="D60" s="83" t="str">
        <f aca="false">A60&amp;B60&amp;C60</f>
        <v>2130399</v>
      </c>
      <c r="E60" s="96" t="s">
        <v>261</v>
      </c>
      <c r="F60" s="80" t="n">
        <f aca="false">G60+K60</f>
        <v>4831.48</v>
      </c>
      <c r="G60" s="80" t="n">
        <f aca="false">H60+I60+J60</f>
        <v>28.48</v>
      </c>
      <c r="H60" s="80" t="n">
        <v>8.64</v>
      </c>
      <c r="I60" s="80" t="n">
        <v>19.84</v>
      </c>
      <c r="J60" s="80"/>
      <c r="K60" s="80" t="n">
        <f aca="false">L60+M60+N60+O60+P60+Q60+R60+S60+T60+U60</f>
        <v>4803</v>
      </c>
      <c r="L60" s="80" t="n">
        <f aca="false">L61</f>
        <v>0</v>
      </c>
      <c r="M60" s="80" t="n">
        <f aca="false">M61</f>
        <v>0</v>
      </c>
      <c r="N60" s="80" t="n">
        <f aca="false">N61</f>
        <v>0</v>
      </c>
      <c r="O60" s="80" t="n">
        <f aca="false">O61</f>
        <v>0</v>
      </c>
      <c r="P60" s="80" t="n">
        <v>4053</v>
      </c>
      <c r="Q60" s="80"/>
      <c r="R60" s="80" t="n">
        <f aca="false">R61</f>
        <v>0</v>
      </c>
      <c r="S60" s="80" t="n">
        <f aca="false">S61</f>
        <v>0</v>
      </c>
      <c r="T60" s="80" t="n">
        <f aca="false">T61</f>
        <v>0</v>
      </c>
      <c r="U60" s="80" t="n">
        <f aca="false">4803-4053</f>
        <v>750</v>
      </c>
    </row>
    <row r="61" customFormat="false" ht="25" hidden="false" customHeight="true" outlineLevel="0" collapsed="false">
      <c r="A61" s="90" t="s">
        <v>254</v>
      </c>
      <c r="B61" s="90" t="s">
        <v>251</v>
      </c>
      <c r="C61" s="90"/>
      <c r="D61" s="83" t="str">
        <f aca="false">A61&amp;B61&amp;C61</f>
        <v>21305</v>
      </c>
      <c r="E61" s="96" t="s">
        <v>262</v>
      </c>
      <c r="F61" s="80" t="n">
        <f aca="false">G61+K61</f>
        <v>415</v>
      </c>
      <c r="G61" s="80" t="n">
        <f aca="false">H61+I61+J61</f>
        <v>0</v>
      </c>
      <c r="H61" s="80" t="n">
        <v>0</v>
      </c>
      <c r="I61" s="80" t="n">
        <v>0</v>
      </c>
      <c r="J61" s="80"/>
      <c r="K61" s="80" t="n">
        <f aca="false">L61+M61+N61+O61+P61+Q61+R61+S61+T61+U61</f>
        <v>415</v>
      </c>
      <c r="L61" s="80"/>
      <c r="M61" s="80"/>
      <c r="N61" s="80"/>
      <c r="O61" s="80"/>
      <c r="P61" s="80" t="n">
        <f aca="false">P62</f>
        <v>0</v>
      </c>
      <c r="Q61" s="80"/>
      <c r="R61" s="80"/>
      <c r="S61" s="80"/>
      <c r="T61" s="80"/>
      <c r="U61" s="80" t="n">
        <v>415</v>
      </c>
    </row>
    <row r="62" customFormat="false" ht="25" hidden="false" customHeight="true" outlineLevel="0" collapsed="false">
      <c r="A62" s="90" t="s">
        <v>254</v>
      </c>
      <c r="B62" s="90" t="s">
        <v>251</v>
      </c>
      <c r="C62" s="90" t="s">
        <v>201</v>
      </c>
      <c r="D62" s="83" t="str">
        <f aca="false">A62&amp;B62&amp;C62</f>
        <v>2130599</v>
      </c>
      <c r="E62" s="96" t="s">
        <v>263</v>
      </c>
      <c r="F62" s="80" t="n">
        <f aca="false">G62+K62</f>
        <v>415</v>
      </c>
      <c r="G62" s="80" t="n">
        <f aca="false">H62+I62+J62</f>
        <v>0</v>
      </c>
      <c r="H62" s="80"/>
      <c r="I62" s="80"/>
      <c r="J62" s="80"/>
      <c r="K62" s="80" t="n">
        <f aca="false">L62+M62+N62+O62+P62+Q62+R62+S62+T62+U62</f>
        <v>415</v>
      </c>
      <c r="L62" s="80" t="n">
        <f aca="false">L63</f>
        <v>0</v>
      </c>
      <c r="M62" s="80" t="n">
        <f aca="false">M63</f>
        <v>0</v>
      </c>
      <c r="N62" s="80" t="n">
        <f aca="false">N63</f>
        <v>0</v>
      </c>
      <c r="O62" s="80" t="n">
        <f aca="false">O63</f>
        <v>0</v>
      </c>
      <c r="P62" s="80"/>
      <c r="Q62" s="80"/>
      <c r="R62" s="80" t="n">
        <f aca="false">R63</f>
        <v>0</v>
      </c>
      <c r="S62" s="80" t="n">
        <f aca="false">S63</f>
        <v>0</v>
      </c>
      <c r="T62" s="80" t="n">
        <f aca="false">T63</f>
        <v>0</v>
      </c>
      <c r="U62" s="80" t="n">
        <v>415</v>
      </c>
    </row>
    <row r="63" customFormat="false" ht="25" hidden="false" customHeight="true" outlineLevel="0" collapsed="false">
      <c r="A63" s="98" t="s">
        <v>264</v>
      </c>
      <c r="B63" s="98"/>
      <c r="C63" s="98"/>
      <c r="D63" s="83" t="str">
        <f aca="false">A63&amp;B63&amp;C63</f>
        <v>214</v>
      </c>
      <c r="E63" s="41" t="s">
        <v>265</v>
      </c>
      <c r="F63" s="80" t="n">
        <f aca="false">G63+K63</f>
        <v>39.88</v>
      </c>
      <c r="G63" s="80" t="n">
        <f aca="false">H63+I63+J63</f>
        <v>39.88</v>
      </c>
      <c r="H63" s="80" t="n">
        <v>12.6</v>
      </c>
      <c r="I63" s="80" t="n">
        <v>27.28</v>
      </c>
      <c r="J63" s="80" t="n">
        <v>0</v>
      </c>
      <c r="K63" s="80" t="n">
        <f aca="false">L63+M63+N63+O63+P63+Q63+R63+S63+T63+U63</f>
        <v>0</v>
      </c>
      <c r="L63" s="80"/>
      <c r="M63" s="80"/>
      <c r="N63" s="80"/>
      <c r="O63" s="80"/>
      <c r="P63" s="80"/>
      <c r="Q63" s="80"/>
      <c r="R63" s="80"/>
      <c r="S63" s="80"/>
      <c r="T63" s="80"/>
      <c r="U63" s="80" t="n">
        <v>0</v>
      </c>
    </row>
    <row r="64" customFormat="false" ht="25" hidden="false" customHeight="true" outlineLevel="0" collapsed="false">
      <c r="A64" s="94" t="n">
        <v>214</v>
      </c>
      <c r="B64" s="95" t="s">
        <v>201</v>
      </c>
      <c r="C64" s="90"/>
      <c r="D64" s="83" t="str">
        <f aca="false">A64&amp;B64&amp;C64</f>
        <v>21499</v>
      </c>
      <c r="E64" s="96" t="s">
        <v>266</v>
      </c>
      <c r="F64" s="80" t="n">
        <f aca="false">G64+K64</f>
        <v>39.88</v>
      </c>
      <c r="G64" s="80" t="n">
        <f aca="false">H64+I64+J64</f>
        <v>39.88</v>
      </c>
      <c r="H64" s="80" t="n">
        <v>12.6</v>
      </c>
      <c r="I64" s="80" t="n">
        <v>27.28</v>
      </c>
      <c r="J64" s="80" t="n">
        <v>0</v>
      </c>
      <c r="K64" s="80" t="n">
        <f aca="false">L64+M64+N64+O64+P64+Q64+R64+S64+T64+U64</f>
        <v>0</v>
      </c>
      <c r="L64" s="80" t="n">
        <f aca="false">L65</f>
        <v>0</v>
      </c>
      <c r="M64" s="80" t="n">
        <f aca="false">M65</f>
        <v>0</v>
      </c>
      <c r="N64" s="80" t="n">
        <f aca="false">N65</f>
        <v>0</v>
      </c>
      <c r="O64" s="80" t="n">
        <f aca="false">O65</f>
        <v>0</v>
      </c>
      <c r="P64" s="80"/>
      <c r="Q64" s="80"/>
      <c r="R64" s="80" t="n">
        <f aca="false">R65</f>
        <v>0</v>
      </c>
      <c r="S64" s="80" t="n">
        <f aca="false">S65</f>
        <v>0</v>
      </c>
      <c r="T64" s="80" t="n">
        <f aca="false">T65</f>
        <v>0</v>
      </c>
      <c r="U64" s="80" t="n">
        <v>0</v>
      </c>
    </row>
    <row r="65" customFormat="false" ht="25" hidden="false" customHeight="true" outlineLevel="0" collapsed="false">
      <c r="A65" s="94" t="n">
        <v>214</v>
      </c>
      <c r="B65" s="95" t="s">
        <v>201</v>
      </c>
      <c r="C65" s="94" t="n">
        <v>99</v>
      </c>
      <c r="D65" s="83" t="str">
        <f aca="false">A65&amp;B65&amp;C65</f>
        <v>2149999</v>
      </c>
      <c r="E65" s="96" t="s">
        <v>266</v>
      </c>
      <c r="F65" s="80" t="n">
        <f aca="false">G65+K65</f>
        <v>39.88</v>
      </c>
      <c r="G65" s="80" t="n">
        <f aca="false">H65+I65+J65</f>
        <v>39.88</v>
      </c>
      <c r="H65" s="80" t="n">
        <v>12.6</v>
      </c>
      <c r="I65" s="80" t="n">
        <v>27.28</v>
      </c>
      <c r="J65" s="80"/>
      <c r="K65" s="80" t="n">
        <f aca="false">L65+M65+N65+O65+P65+Q65+R65+S65+T65+U65</f>
        <v>0</v>
      </c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customFormat="false" ht="25" hidden="false" customHeight="true" outlineLevel="0" collapsed="false">
      <c r="A66" s="98" t="s">
        <v>267</v>
      </c>
      <c r="B66" s="104"/>
      <c r="C66" s="105"/>
      <c r="D66" s="83" t="str">
        <f aca="false">A66&amp;B66&amp;C66</f>
        <v>220</v>
      </c>
      <c r="E66" s="41" t="s">
        <v>268</v>
      </c>
      <c r="F66" s="80" t="n">
        <f aca="false">G66+K66</f>
        <v>336.7</v>
      </c>
      <c r="G66" s="80" t="n">
        <f aca="false">H66+I66+J66</f>
        <v>56.7</v>
      </c>
      <c r="H66" s="80" t="n">
        <v>27</v>
      </c>
      <c r="I66" s="80" t="n">
        <v>29.7</v>
      </c>
      <c r="J66" s="80" t="n">
        <v>0</v>
      </c>
      <c r="K66" s="80" t="n">
        <f aca="false">L66+M66+N66+O66+P66+Q66+R66+S66+T66+U66</f>
        <v>280</v>
      </c>
      <c r="L66" s="80" t="n">
        <f aca="false">L67</f>
        <v>0</v>
      </c>
      <c r="M66" s="80" t="n">
        <f aca="false">M67</f>
        <v>0</v>
      </c>
      <c r="N66" s="80" t="n">
        <f aca="false">N67</f>
        <v>0</v>
      </c>
      <c r="O66" s="80" t="n">
        <f aca="false">O67</f>
        <v>0</v>
      </c>
      <c r="P66" s="80"/>
      <c r="Q66" s="80"/>
      <c r="R66" s="80" t="n">
        <f aca="false">R67</f>
        <v>0</v>
      </c>
      <c r="S66" s="80" t="n">
        <f aca="false">S67</f>
        <v>0</v>
      </c>
      <c r="T66" s="80" t="n">
        <f aca="false">T67</f>
        <v>0</v>
      </c>
      <c r="U66" s="80" t="n">
        <v>280</v>
      </c>
    </row>
    <row r="67" customFormat="false" ht="25" hidden="false" customHeight="true" outlineLevel="0" collapsed="false">
      <c r="A67" s="90" t="s">
        <v>267</v>
      </c>
      <c r="B67" s="90" t="s">
        <v>219</v>
      </c>
      <c r="C67" s="87"/>
      <c r="D67" s="83" t="str">
        <f aca="false">A67&amp;B67&amp;C67</f>
        <v>22001</v>
      </c>
      <c r="E67" s="96" t="s">
        <v>269</v>
      </c>
      <c r="F67" s="80" t="n">
        <f aca="false">G67+K67</f>
        <v>336.7</v>
      </c>
      <c r="G67" s="80" t="n">
        <f aca="false">H67+I67+J67</f>
        <v>56.7</v>
      </c>
      <c r="H67" s="80" t="n">
        <v>27</v>
      </c>
      <c r="I67" s="80" t="n">
        <v>29.7</v>
      </c>
      <c r="J67" s="80" t="n">
        <v>0</v>
      </c>
      <c r="K67" s="80" t="n">
        <f aca="false">L67+M67+N67+O67+P67+Q67+R67+S67+T67+U67</f>
        <v>280</v>
      </c>
      <c r="L67" s="80" t="n">
        <f aca="false">L68</f>
        <v>0</v>
      </c>
      <c r="M67" s="80" t="n">
        <f aca="false">M68</f>
        <v>0</v>
      </c>
      <c r="N67" s="80" t="n">
        <f aca="false">N68</f>
        <v>0</v>
      </c>
      <c r="O67" s="80" t="n">
        <f aca="false">O68</f>
        <v>0</v>
      </c>
      <c r="P67" s="80"/>
      <c r="Q67" s="80"/>
      <c r="R67" s="80" t="n">
        <f aca="false">R68</f>
        <v>0</v>
      </c>
      <c r="S67" s="80" t="n">
        <f aca="false">S68</f>
        <v>0</v>
      </c>
      <c r="T67" s="80" t="n">
        <f aca="false">T68</f>
        <v>0</v>
      </c>
      <c r="U67" s="80" t="n">
        <v>280</v>
      </c>
    </row>
    <row r="68" customFormat="false" ht="25" hidden="false" customHeight="true" outlineLevel="0" collapsed="false">
      <c r="A68" s="90" t="s">
        <v>267</v>
      </c>
      <c r="B68" s="90" t="s">
        <v>219</v>
      </c>
      <c r="C68" s="90" t="s">
        <v>201</v>
      </c>
      <c r="D68" s="83" t="str">
        <f aca="false">A68&amp;B68&amp;C68</f>
        <v>2200199</v>
      </c>
      <c r="E68" s="96" t="s">
        <v>269</v>
      </c>
      <c r="F68" s="80" t="n">
        <f aca="false">G68+K68</f>
        <v>336.7</v>
      </c>
      <c r="G68" s="80" t="n">
        <f aca="false">H68+I68+J68</f>
        <v>56.7</v>
      </c>
      <c r="H68" s="80" t="n">
        <v>27</v>
      </c>
      <c r="I68" s="80" t="n">
        <v>29.7</v>
      </c>
      <c r="J68" s="80"/>
      <c r="K68" s="80" t="n">
        <f aca="false">L68+M68+N68+O68+P68+Q68+R68+S68+T68+U68</f>
        <v>280</v>
      </c>
      <c r="L68" s="80"/>
      <c r="M68" s="80"/>
      <c r="N68" s="80"/>
      <c r="O68" s="80"/>
      <c r="P68" s="80"/>
      <c r="Q68" s="80"/>
      <c r="R68" s="80"/>
      <c r="S68" s="80"/>
      <c r="T68" s="80"/>
      <c r="U68" s="80" t="n">
        <v>280</v>
      </c>
    </row>
    <row r="69" customFormat="false" ht="25" hidden="false" customHeight="true" outlineLevel="0" collapsed="false">
      <c r="A69" s="98" t="s">
        <v>270</v>
      </c>
      <c r="B69" s="105"/>
      <c r="C69" s="105"/>
      <c r="D69" s="83" t="str">
        <f aca="false">A69&amp;B69&amp;C69</f>
        <v>224</v>
      </c>
      <c r="E69" s="41" t="s">
        <v>271</v>
      </c>
      <c r="F69" s="80" t="n">
        <f aca="false">G69+K69</f>
        <v>337.34</v>
      </c>
      <c r="G69" s="80" t="n">
        <f aca="false">H69+I69+J69</f>
        <v>158.6</v>
      </c>
      <c r="H69" s="80" t="n">
        <v>93.6</v>
      </c>
      <c r="I69" s="80" t="n">
        <v>65</v>
      </c>
      <c r="J69" s="80" t="n">
        <v>0</v>
      </c>
      <c r="K69" s="80" t="n">
        <f aca="false">L69+M69+N69+O69+P69+Q69+R69+S69+T69+U69</f>
        <v>178.74</v>
      </c>
      <c r="L69" s="80" t="n">
        <f aca="false">L70</f>
        <v>0</v>
      </c>
      <c r="M69" s="80" t="n">
        <f aca="false">M70</f>
        <v>0</v>
      </c>
      <c r="N69" s="80" t="n">
        <f aca="false">N70</f>
        <v>0</v>
      </c>
      <c r="O69" s="80" t="n">
        <f aca="false">O70</f>
        <v>0</v>
      </c>
      <c r="P69" s="80"/>
      <c r="Q69" s="80"/>
      <c r="R69" s="80" t="n">
        <f aca="false">R70</f>
        <v>0</v>
      </c>
      <c r="S69" s="80" t="n">
        <f aca="false">S70</f>
        <v>0</v>
      </c>
      <c r="T69" s="80" t="n">
        <f aca="false">T70</f>
        <v>0</v>
      </c>
      <c r="U69" s="80" t="n">
        <v>178.74</v>
      </c>
    </row>
    <row r="70" customFormat="false" ht="25" hidden="false" customHeight="true" outlineLevel="0" collapsed="false">
      <c r="A70" s="90" t="s">
        <v>270</v>
      </c>
      <c r="B70" s="90" t="s">
        <v>219</v>
      </c>
      <c r="C70" s="94"/>
      <c r="D70" s="83" t="str">
        <f aca="false">A70&amp;B70&amp;C70</f>
        <v>22401</v>
      </c>
      <c r="E70" s="96" t="s">
        <v>272</v>
      </c>
      <c r="F70" s="80" t="n">
        <f aca="false">G70+K70</f>
        <v>178.74</v>
      </c>
      <c r="G70" s="80" t="n">
        <f aca="false">H70+I70+J70</f>
        <v>0</v>
      </c>
      <c r="H70" s="80" t="n">
        <v>0</v>
      </c>
      <c r="I70" s="80" t="n">
        <v>0</v>
      </c>
      <c r="J70" s="80" t="n">
        <v>0</v>
      </c>
      <c r="K70" s="80" t="n">
        <f aca="false">L70+M70+N70+O70+P70+Q70+R70+S70+T70+U70</f>
        <v>178.74</v>
      </c>
      <c r="L70" s="80" t="n">
        <f aca="false">L71</f>
        <v>0</v>
      </c>
      <c r="M70" s="80" t="n">
        <f aca="false">M71</f>
        <v>0</v>
      </c>
      <c r="N70" s="80" t="n">
        <f aca="false">N71</f>
        <v>0</v>
      </c>
      <c r="O70" s="80" t="n">
        <f aca="false">O71</f>
        <v>0</v>
      </c>
      <c r="P70" s="80"/>
      <c r="Q70" s="80"/>
      <c r="R70" s="80" t="n">
        <f aca="false">R71</f>
        <v>0</v>
      </c>
      <c r="S70" s="80" t="n">
        <f aca="false">S71</f>
        <v>0</v>
      </c>
      <c r="T70" s="80" t="n">
        <f aca="false">T71</f>
        <v>0</v>
      </c>
      <c r="U70" s="80" t="n">
        <v>178.74</v>
      </c>
    </row>
    <row r="71" customFormat="false" ht="25" hidden="false" customHeight="true" outlineLevel="0" collapsed="false">
      <c r="A71" s="90" t="s">
        <v>270</v>
      </c>
      <c r="B71" s="90" t="s">
        <v>219</v>
      </c>
      <c r="C71" s="90" t="s">
        <v>201</v>
      </c>
      <c r="D71" s="83" t="str">
        <f aca="false">A71&amp;B71&amp;C71</f>
        <v>2240199</v>
      </c>
      <c r="E71" s="96" t="s">
        <v>273</v>
      </c>
      <c r="F71" s="80" t="n">
        <f aca="false">G71+K71</f>
        <v>178.74</v>
      </c>
      <c r="G71" s="80" t="n">
        <f aca="false">H71+I71+J71</f>
        <v>0</v>
      </c>
      <c r="H71" s="80"/>
      <c r="I71" s="80"/>
      <c r="J71" s="80"/>
      <c r="K71" s="80" t="n">
        <f aca="false">L71+M71+N71+O71+P71+Q71+R71+S71+T71+U71</f>
        <v>178.74</v>
      </c>
      <c r="L71" s="80"/>
      <c r="M71" s="80"/>
      <c r="N71" s="80"/>
      <c r="O71" s="80"/>
      <c r="P71" s="80"/>
      <c r="Q71" s="80"/>
      <c r="R71" s="80"/>
      <c r="S71" s="80"/>
      <c r="T71" s="80"/>
      <c r="U71" s="80" t="n">
        <v>178.74</v>
      </c>
    </row>
    <row r="72" customFormat="false" ht="25" hidden="false" customHeight="true" outlineLevel="0" collapsed="false">
      <c r="A72" s="90" t="s">
        <v>270</v>
      </c>
      <c r="B72" s="90" t="s">
        <v>222</v>
      </c>
      <c r="C72" s="87"/>
      <c r="D72" s="83" t="str">
        <f aca="false">A72&amp;B72&amp;C72</f>
        <v>22402</v>
      </c>
      <c r="E72" s="96" t="s">
        <v>274</v>
      </c>
      <c r="F72" s="80" t="n">
        <f aca="false">G72+K72</f>
        <v>1908.6</v>
      </c>
      <c r="G72" s="80" t="n">
        <f aca="false">H72+I72+J72</f>
        <v>158.6</v>
      </c>
      <c r="H72" s="80" t="n">
        <v>93.6</v>
      </c>
      <c r="I72" s="80" t="n">
        <v>65</v>
      </c>
      <c r="J72" s="80" t="n">
        <v>0</v>
      </c>
      <c r="K72" s="80" t="n">
        <f aca="false">L72+M72+N72+O72+P72+Q72+R72+S72+T72+U72</f>
        <v>1750</v>
      </c>
      <c r="L72" s="80" t="n">
        <f aca="false">L73+L75</f>
        <v>0</v>
      </c>
      <c r="M72" s="80" t="n">
        <f aca="false">M73+M75</f>
        <v>0</v>
      </c>
      <c r="N72" s="80" t="n">
        <f aca="false">N73+N75</f>
        <v>0</v>
      </c>
      <c r="O72" s="80" t="n">
        <f aca="false">O73+O75</f>
        <v>1750</v>
      </c>
      <c r="P72" s="80"/>
      <c r="Q72" s="80"/>
      <c r="R72" s="80" t="n">
        <f aca="false">R73+R75</f>
        <v>0</v>
      </c>
      <c r="S72" s="80" t="n">
        <f aca="false">S73+S75</f>
        <v>0</v>
      </c>
      <c r="T72" s="80" t="n">
        <f aca="false">T73+T75</f>
        <v>0</v>
      </c>
      <c r="U72" s="80" t="n">
        <v>0</v>
      </c>
    </row>
    <row r="73" customFormat="false" ht="25" hidden="false" customHeight="true" outlineLevel="0" collapsed="false">
      <c r="A73" s="90" t="s">
        <v>270</v>
      </c>
      <c r="B73" s="90" t="s">
        <v>222</v>
      </c>
      <c r="C73" s="90" t="s">
        <v>201</v>
      </c>
      <c r="D73" s="83" t="str">
        <f aca="false">A73&amp;B73&amp;C73</f>
        <v>2240299</v>
      </c>
      <c r="E73" s="96" t="s">
        <v>275</v>
      </c>
      <c r="F73" s="80" t="n">
        <f aca="false">G73+K73</f>
        <v>158.6</v>
      </c>
      <c r="G73" s="80" t="n">
        <f aca="false">H73+I73+J73</f>
        <v>158.6</v>
      </c>
      <c r="H73" s="80" t="n">
        <v>93.6</v>
      </c>
      <c r="I73" s="80" t="n">
        <v>65</v>
      </c>
      <c r="J73" s="80"/>
      <c r="K73" s="80" t="n">
        <f aca="false">L73+M73+N73+O73+P73+Q73+R73+S73+T73+U73</f>
        <v>0</v>
      </c>
      <c r="L73" s="80" t="n">
        <f aca="false">L74</f>
        <v>0</v>
      </c>
      <c r="M73" s="80" t="n">
        <f aca="false">M74</f>
        <v>0</v>
      </c>
      <c r="N73" s="80" t="n">
        <f aca="false">N74</f>
        <v>0</v>
      </c>
      <c r="O73" s="80" t="n">
        <f aca="false">O74</f>
        <v>0</v>
      </c>
      <c r="P73" s="80"/>
      <c r="Q73" s="80"/>
      <c r="R73" s="80" t="n">
        <f aca="false">R74</f>
        <v>0</v>
      </c>
      <c r="S73" s="80" t="n">
        <f aca="false">S74</f>
        <v>0</v>
      </c>
      <c r="T73" s="80" t="n">
        <f aca="false">T74</f>
        <v>0</v>
      </c>
      <c r="U73" s="80" t="n">
        <v>0</v>
      </c>
    </row>
    <row r="74" customFormat="false" ht="25" hidden="false" customHeight="true" outlineLevel="0" collapsed="false">
      <c r="A74" s="106" t="s">
        <v>276</v>
      </c>
      <c r="B74" s="82"/>
      <c r="C74" s="82"/>
      <c r="D74" s="83" t="str">
        <f aca="false">A74&amp;B74&amp;C74</f>
        <v>232</v>
      </c>
      <c r="E74" s="41" t="s">
        <v>277</v>
      </c>
      <c r="F74" s="80" t="n">
        <f aca="false">G74+K74</f>
        <v>0</v>
      </c>
      <c r="G74" s="80" t="n">
        <f aca="false">H74+I74+J74</f>
        <v>0</v>
      </c>
      <c r="H74" s="80" t="n">
        <v>0</v>
      </c>
      <c r="I74" s="80" t="n">
        <v>0</v>
      </c>
      <c r="J74" s="80" t="n">
        <v>0</v>
      </c>
      <c r="K74" s="80" t="n">
        <f aca="false">L74+M74+N74+O74+P74+Q74+R74+S74+T74+U74</f>
        <v>0</v>
      </c>
      <c r="L74" s="80"/>
      <c r="M74" s="80"/>
      <c r="N74" s="80"/>
      <c r="O74" s="80"/>
      <c r="P74" s="80"/>
      <c r="Q74" s="80"/>
      <c r="R74" s="80"/>
      <c r="S74" s="80"/>
      <c r="T74" s="80"/>
      <c r="U74" s="80" t="n">
        <v>0</v>
      </c>
    </row>
    <row r="75" customFormat="false" ht="25" hidden="false" customHeight="true" outlineLevel="0" collapsed="false">
      <c r="A75" s="101" t="s">
        <v>276</v>
      </c>
      <c r="B75" s="101" t="s">
        <v>192</v>
      </c>
      <c r="C75" s="87"/>
      <c r="D75" s="83" t="str">
        <f aca="false">A75&amp;B75&amp;C75</f>
        <v>23203</v>
      </c>
      <c r="E75" s="96" t="s">
        <v>278</v>
      </c>
      <c r="F75" s="80" t="n">
        <f aca="false">G75+K75</f>
        <v>1750</v>
      </c>
      <c r="G75" s="80" t="n">
        <f aca="false">H75+I75+J75</f>
        <v>0</v>
      </c>
      <c r="H75" s="80" t="n">
        <v>0</v>
      </c>
      <c r="I75" s="80" t="n">
        <v>0</v>
      </c>
      <c r="J75" s="80" t="n">
        <v>0</v>
      </c>
      <c r="K75" s="80" t="n">
        <f aca="false">L75+M75+N75+O75+P75+Q75+R75+S75+T75+U75</f>
        <v>1750</v>
      </c>
      <c r="L75" s="80" t="n">
        <f aca="false">L76</f>
        <v>0</v>
      </c>
      <c r="M75" s="80" t="n">
        <f aca="false">M76</f>
        <v>0</v>
      </c>
      <c r="N75" s="80" t="n">
        <f aca="false">N76</f>
        <v>0</v>
      </c>
      <c r="O75" s="80" t="n">
        <f aca="false">O76</f>
        <v>1750</v>
      </c>
      <c r="P75" s="80"/>
      <c r="Q75" s="80"/>
      <c r="R75" s="80" t="n">
        <f aca="false">R76</f>
        <v>0</v>
      </c>
      <c r="S75" s="80" t="n">
        <f aca="false">S76</f>
        <v>0</v>
      </c>
      <c r="T75" s="80" t="n">
        <f aca="false">T76</f>
        <v>0</v>
      </c>
      <c r="U75" s="80" t="n">
        <v>0</v>
      </c>
    </row>
    <row r="76" customFormat="false" ht="22.9" hidden="false" customHeight="true" outlineLevel="0" collapsed="false">
      <c r="A76" s="101" t="s">
        <v>276</v>
      </c>
      <c r="B76" s="101" t="s">
        <v>192</v>
      </c>
      <c r="C76" s="101" t="s">
        <v>219</v>
      </c>
      <c r="D76" s="83" t="str">
        <f aca="false">A76&amp;B76&amp;C76</f>
        <v>2320301</v>
      </c>
      <c r="E76" s="96" t="s">
        <v>278</v>
      </c>
      <c r="F76" s="80" t="n">
        <f aca="false">G76+K76</f>
        <v>1750</v>
      </c>
      <c r="G76" s="80" t="n">
        <f aca="false">H76+I76+J76</f>
        <v>0</v>
      </c>
      <c r="H76" s="35"/>
      <c r="I76" s="35"/>
      <c r="J76" s="35"/>
      <c r="K76" s="80" t="n">
        <f aca="false">L76+M76+N76+O76+P76+Q76+R76+S76+T76+U76</f>
        <v>1750</v>
      </c>
      <c r="L76" s="35"/>
      <c r="M76" s="35"/>
      <c r="N76" s="35"/>
      <c r="O76" s="35" t="n">
        <v>1750</v>
      </c>
      <c r="P76" s="35"/>
      <c r="Q76" s="35"/>
      <c r="R76" s="35"/>
      <c r="S76" s="35"/>
      <c r="T76" s="35"/>
      <c r="U76" s="80" t="n">
        <v>0</v>
      </c>
    </row>
  </sheetData>
  <autoFilter ref="A5:U76"/>
  <mergeCells count="10">
    <mergeCell ref="T1:U1"/>
    <mergeCell ref="A2:U2"/>
    <mergeCell ref="A3:S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C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44.25"/>
    <col collapsed="false" customWidth="true" hidden="false" outlineLevel="0" max="3" min="3" style="1" width="31.12"/>
    <col collapsed="false" customWidth="true" hidden="false" outlineLevel="0" max="4" min="4" style="1" width="45.99"/>
  </cols>
  <sheetData>
    <row r="1" customFormat="false" ht="16.35" hidden="false" customHeight="true" outlineLevel="0" collapsed="false">
      <c r="A1" s="7"/>
      <c r="D1" s="15" t="s">
        <v>307</v>
      </c>
    </row>
    <row r="2" customFormat="false" ht="31.9" hidden="false" customHeight="true" outlineLevel="0" collapsed="false">
      <c r="A2" s="25" t="s">
        <v>11</v>
      </c>
      <c r="B2" s="25"/>
      <c r="C2" s="25"/>
      <c r="D2" s="25"/>
    </row>
    <row r="3" customFormat="false" ht="33" hidden="false" customHeight="true" outlineLevel="0" collapsed="false">
      <c r="A3" s="17" t="s">
        <v>30</v>
      </c>
      <c r="B3" s="17"/>
      <c r="C3" s="17"/>
      <c r="D3" s="18" t="s">
        <v>31</v>
      </c>
    </row>
    <row r="4" customFormat="false" ht="20.25" hidden="false" customHeight="true" outlineLevel="0" collapsed="false">
      <c r="A4" s="19" t="s">
        <v>32</v>
      </c>
      <c r="B4" s="19"/>
      <c r="C4" s="19" t="s">
        <v>33</v>
      </c>
      <c r="D4" s="19"/>
    </row>
    <row r="5" customFormat="false" ht="20.25" hidden="false" customHeight="true" outlineLevel="0" collapsed="false">
      <c r="A5" s="19" t="s">
        <v>34</v>
      </c>
      <c r="B5" s="19" t="s">
        <v>35</v>
      </c>
      <c r="C5" s="19" t="s">
        <v>34</v>
      </c>
      <c r="D5" s="19" t="s">
        <v>35</v>
      </c>
    </row>
    <row r="6" customFormat="false" ht="20.25" hidden="false" customHeight="true" outlineLevel="0" collapsed="false">
      <c r="A6" s="41" t="s">
        <v>308</v>
      </c>
      <c r="B6" s="107" t="n">
        <f aca="false">B7+B10+B11+B12</f>
        <v>22934.5926696</v>
      </c>
      <c r="C6" s="41" t="s">
        <v>309</v>
      </c>
      <c r="D6" s="108" t="n">
        <f aca="false">SUM(D7:D36)</f>
        <v>22934.5926696</v>
      </c>
    </row>
    <row r="7" customFormat="false" ht="20.25" hidden="false" customHeight="true" outlineLevel="0" collapsed="false">
      <c r="A7" s="96" t="s">
        <v>310</v>
      </c>
      <c r="B7" s="109" t="n">
        <f aca="false">B8+B9</f>
        <v>22934.5926696</v>
      </c>
      <c r="C7" s="96" t="s">
        <v>40</v>
      </c>
      <c r="D7" s="110" t="n">
        <f aca="false">8806.3030992+240</f>
        <v>9046.3030992</v>
      </c>
    </row>
    <row r="8" customFormat="false" ht="20.25" hidden="false" customHeight="true" outlineLevel="0" collapsed="false">
      <c r="A8" s="96" t="s">
        <v>311</v>
      </c>
      <c r="B8" s="109" t="n">
        <v>22418.4486696</v>
      </c>
      <c r="C8" s="96" t="s">
        <v>44</v>
      </c>
      <c r="D8" s="110"/>
    </row>
    <row r="9" customFormat="false" ht="31.15" hidden="false" customHeight="true" outlineLevel="0" collapsed="false">
      <c r="A9" s="96" t="s">
        <v>47</v>
      </c>
      <c r="B9" s="109" t="n">
        <v>516.144</v>
      </c>
      <c r="C9" s="96" t="s">
        <v>48</v>
      </c>
      <c r="D9" s="110"/>
    </row>
    <row r="10" customFormat="false" ht="20.25" hidden="false" customHeight="true" outlineLevel="0" collapsed="false">
      <c r="A10" s="96" t="s">
        <v>312</v>
      </c>
      <c r="B10" s="109"/>
      <c r="C10" s="96" t="s">
        <v>52</v>
      </c>
      <c r="D10" s="110"/>
    </row>
    <row r="11" customFormat="false" ht="20.25" hidden="false" customHeight="true" outlineLevel="0" collapsed="false">
      <c r="A11" s="96" t="s">
        <v>313</v>
      </c>
      <c r="B11" s="109"/>
      <c r="C11" s="96" t="s">
        <v>56</v>
      </c>
      <c r="D11" s="110" t="n">
        <v>118.6035</v>
      </c>
    </row>
    <row r="12" customFormat="false" ht="20.25" hidden="false" customHeight="true" outlineLevel="0" collapsed="false">
      <c r="A12" s="96" t="s">
        <v>314</v>
      </c>
      <c r="B12" s="109"/>
      <c r="C12" s="96" t="s">
        <v>60</v>
      </c>
      <c r="D12" s="110"/>
    </row>
    <row r="13" customFormat="false" ht="20.25" hidden="false" customHeight="true" outlineLevel="0" collapsed="false">
      <c r="A13" s="41" t="s">
        <v>315</v>
      </c>
      <c r="B13" s="107" t="n">
        <f aca="false">B14+B15+B16+B17</f>
        <v>0</v>
      </c>
      <c r="C13" s="96" t="s">
        <v>64</v>
      </c>
      <c r="D13" s="110" t="n">
        <v>273.0751104</v>
      </c>
    </row>
    <row r="14" customFormat="false" ht="20.25" hidden="false" customHeight="true" outlineLevel="0" collapsed="false">
      <c r="A14" s="96" t="s">
        <v>310</v>
      </c>
      <c r="B14" s="109"/>
      <c r="C14" s="96" t="s">
        <v>68</v>
      </c>
      <c r="D14" s="110" t="n">
        <v>706.69176</v>
      </c>
    </row>
    <row r="15" customFormat="false" ht="20.25" hidden="false" customHeight="true" outlineLevel="0" collapsed="false">
      <c r="A15" s="96" t="s">
        <v>312</v>
      </c>
      <c r="B15" s="109"/>
      <c r="C15" s="96" t="s">
        <v>72</v>
      </c>
      <c r="D15" s="110"/>
    </row>
    <row r="16" customFormat="false" ht="20.25" hidden="false" customHeight="true" outlineLevel="0" collapsed="false">
      <c r="A16" s="96" t="s">
        <v>313</v>
      </c>
      <c r="B16" s="109"/>
      <c r="C16" s="96" t="s">
        <v>76</v>
      </c>
      <c r="D16" s="110" t="n">
        <v>574.0892</v>
      </c>
    </row>
    <row r="17" customFormat="false" ht="20.25" hidden="false" customHeight="true" outlineLevel="0" collapsed="false">
      <c r="A17" s="96" t="s">
        <v>314</v>
      </c>
      <c r="B17" s="109"/>
      <c r="C17" s="96" t="s">
        <v>80</v>
      </c>
      <c r="D17" s="110" t="n">
        <v>1202.57</v>
      </c>
    </row>
    <row r="18" customFormat="false" ht="20.25" hidden="false" customHeight="true" outlineLevel="0" collapsed="false">
      <c r="A18" s="96"/>
      <c r="B18" s="109"/>
      <c r="C18" s="96" t="s">
        <v>84</v>
      </c>
      <c r="D18" s="110" t="n">
        <v>1329.98</v>
      </c>
    </row>
    <row r="19" customFormat="false" ht="20.25" hidden="false" customHeight="true" outlineLevel="0" collapsed="false">
      <c r="A19" s="96"/>
      <c r="B19" s="96"/>
      <c r="C19" s="96" t="s">
        <v>88</v>
      </c>
      <c r="D19" s="110" t="n">
        <v>7219.36</v>
      </c>
    </row>
    <row r="20" customFormat="false" ht="20.25" hidden="false" customHeight="true" outlineLevel="0" collapsed="false">
      <c r="A20" s="96"/>
      <c r="B20" s="96"/>
      <c r="C20" s="96" t="s">
        <v>92</v>
      </c>
      <c r="D20" s="110" t="n">
        <v>39.88</v>
      </c>
    </row>
    <row r="21" customFormat="false" ht="20.25" hidden="false" customHeight="true" outlineLevel="0" collapsed="false">
      <c r="A21" s="96"/>
      <c r="B21" s="96"/>
      <c r="C21" s="96" t="s">
        <v>96</v>
      </c>
      <c r="D21" s="110"/>
    </row>
    <row r="22" customFormat="false" ht="20.25" hidden="false" customHeight="true" outlineLevel="0" collapsed="false">
      <c r="A22" s="96"/>
      <c r="B22" s="96"/>
      <c r="C22" s="96" t="s">
        <v>99</v>
      </c>
      <c r="D22" s="110"/>
    </row>
    <row r="23" customFormat="false" ht="20.25" hidden="false" customHeight="true" outlineLevel="0" collapsed="false">
      <c r="A23" s="96"/>
      <c r="B23" s="96"/>
      <c r="C23" s="96" t="s">
        <v>102</v>
      </c>
      <c r="D23" s="110"/>
    </row>
    <row r="24" customFormat="false" ht="20.25" hidden="false" customHeight="true" outlineLevel="0" collapsed="false">
      <c r="A24" s="96"/>
      <c r="B24" s="96"/>
      <c r="C24" s="96" t="s">
        <v>104</v>
      </c>
      <c r="D24" s="110"/>
    </row>
    <row r="25" customFormat="false" ht="20.25" hidden="false" customHeight="true" outlineLevel="0" collapsed="false">
      <c r="A25" s="96"/>
      <c r="B25" s="96"/>
      <c r="C25" s="96" t="s">
        <v>106</v>
      </c>
      <c r="D25" s="110" t="n">
        <f aca="false">576.7-240</f>
        <v>336.7</v>
      </c>
    </row>
    <row r="26" customFormat="false" ht="20.25" hidden="false" customHeight="true" outlineLevel="0" collapsed="false">
      <c r="A26" s="96"/>
      <c r="B26" s="96"/>
      <c r="C26" s="96" t="s">
        <v>108</v>
      </c>
      <c r="D26" s="110"/>
    </row>
    <row r="27" customFormat="false" ht="20.25" hidden="false" customHeight="true" outlineLevel="0" collapsed="false">
      <c r="A27" s="96"/>
      <c r="B27" s="96"/>
      <c r="C27" s="96" t="s">
        <v>110</v>
      </c>
      <c r="D27" s="110"/>
    </row>
    <row r="28" customFormat="false" ht="20.25" hidden="false" customHeight="true" outlineLevel="0" collapsed="false">
      <c r="A28" s="96"/>
      <c r="B28" s="96"/>
      <c r="C28" s="96" t="s">
        <v>112</v>
      </c>
      <c r="D28" s="110"/>
    </row>
    <row r="29" customFormat="false" ht="20.25" hidden="false" customHeight="true" outlineLevel="0" collapsed="false">
      <c r="A29" s="96"/>
      <c r="B29" s="96"/>
      <c r="C29" s="96" t="s">
        <v>114</v>
      </c>
      <c r="D29" s="110" t="n">
        <v>337.34</v>
      </c>
    </row>
    <row r="30" customFormat="false" ht="20.25" hidden="false" customHeight="true" outlineLevel="0" collapsed="false">
      <c r="A30" s="96"/>
      <c r="B30" s="96"/>
      <c r="C30" s="96" t="s">
        <v>116</v>
      </c>
      <c r="D30" s="110"/>
    </row>
    <row r="31" customFormat="false" ht="20.25" hidden="false" customHeight="true" outlineLevel="0" collapsed="false">
      <c r="A31" s="96"/>
      <c r="B31" s="96"/>
      <c r="C31" s="96" t="s">
        <v>118</v>
      </c>
      <c r="D31" s="110"/>
    </row>
    <row r="32" customFormat="false" ht="20.25" hidden="false" customHeight="true" outlineLevel="0" collapsed="false">
      <c r="A32" s="96"/>
      <c r="B32" s="96"/>
      <c r="C32" s="96" t="s">
        <v>120</v>
      </c>
      <c r="D32" s="110"/>
    </row>
    <row r="33" customFormat="false" ht="20.25" hidden="false" customHeight="true" outlineLevel="0" collapsed="false">
      <c r="A33" s="96"/>
      <c r="B33" s="96"/>
      <c r="C33" s="96" t="s">
        <v>122</v>
      </c>
      <c r="D33" s="110"/>
    </row>
    <row r="34" customFormat="false" ht="20.25" hidden="false" customHeight="true" outlineLevel="0" collapsed="false">
      <c r="A34" s="96"/>
      <c r="B34" s="96"/>
      <c r="C34" s="96" t="s">
        <v>123</v>
      </c>
      <c r="D34" s="110" t="n">
        <v>1750</v>
      </c>
    </row>
    <row r="35" customFormat="false" ht="20.25" hidden="false" customHeight="true" outlineLevel="0" collapsed="false">
      <c r="A35" s="96"/>
      <c r="B35" s="96"/>
      <c r="C35" s="96" t="s">
        <v>124</v>
      </c>
      <c r="D35" s="110"/>
    </row>
    <row r="36" customFormat="false" ht="20.25" hidden="false" customHeight="true" outlineLevel="0" collapsed="false">
      <c r="A36" s="96"/>
      <c r="B36" s="96"/>
      <c r="C36" s="96" t="s">
        <v>125</v>
      </c>
      <c r="D36" s="110"/>
    </row>
    <row r="37" customFormat="false" ht="20.25" hidden="false" customHeight="true" outlineLevel="0" collapsed="false">
      <c r="A37" s="96"/>
      <c r="B37" s="96"/>
      <c r="C37" s="96"/>
      <c r="D37" s="96"/>
    </row>
    <row r="38" customFormat="false" ht="20.25" hidden="false" customHeight="true" outlineLevel="0" collapsed="false">
      <c r="A38" s="75"/>
      <c r="B38" s="75"/>
      <c r="C38" s="41" t="s">
        <v>316</v>
      </c>
      <c r="D38" s="107"/>
    </row>
    <row r="39" customFormat="false" ht="20.25" hidden="false" customHeight="true" outlineLevel="0" collapsed="false">
      <c r="A39" s="75"/>
      <c r="B39" s="75"/>
      <c r="C39" s="75"/>
      <c r="D39" s="75"/>
    </row>
    <row r="40" customFormat="false" ht="20.25" hidden="false" customHeight="true" outlineLevel="0" collapsed="false">
      <c r="A40" s="111" t="s">
        <v>317</v>
      </c>
      <c r="B40" s="107" t="n">
        <f aca="false">B6+B13</f>
        <v>22934.5926696</v>
      </c>
      <c r="C40" s="111" t="s">
        <v>318</v>
      </c>
      <c r="D40" s="108" t="n">
        <f aca="false">D38+D6</f>
        <v>22934.592669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I3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86"/>
    <col collapsed="false" customWidth="true" hidden="false" outlineLevel="0" max="3" min="3" style="1" width="4.75"/>
    <col collapsed="false" customWidth="true" hidden="false" outlineLevel="0" max="4" min="4" style="1" width="12.75"/>
    <col collapsed="false" customWidth="true" hidden="false" outlineLevel="0" max="5" min="5" style="1" width="33.36"/>
    <col collapsed="false" customWidth="true" hidden="false" outlineLevel="0" max="10" min="6" style="1" width="13.49"/>
    <col collapsed="false" customWidth="true" hidden="false" outlineLevel="0" max="11" min="11" style="1" width="15.87"/>
  </cols>
  <sheetData>
    <row r="1" customFormat="false" ht="16.35" hidden="false" customHeight="true" outlineLevel="0" collapsed="false">
      <c r="A1" s="7"/>
      <c r="D1" s="7"/>
      <c r="K1" s="15" t="s">
        <v>319</v>
      </c>
    </row>
    <row r="2" customFormat="false" ht="43.15" hidden="false" customHeight="true" outlineLevel="0" collapsed="false">
      <c r="A2" s="25" t="s">
        <v>12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29.1" hidden="false" customHeight="true" outlineLevel="0" collapsed="false">
      <c r="A3" s="17" t="s">
        <v>30</v>
      </c>
      <c r="B3" s="17"/>
      <c r="C3" s="17"/>
      <c r="D3" s="17"/>
      <c r="E3" s="17"/>
      <c r="F3" s="17"/>
      <c r="G3" s="17"/>
      <c r="H3" s="17"/>
      <c r="I3" s="17"/>
      <c r="J3" s="18" t="s">
        <v>31</v>
      </c>
      <c r="K3" s="18"/>
    </row>
    <row r="4" customFormat="false" ht="19.9" hidden="false" customHeight="true" outlineLevel="0" collapsed="false">
      <c r="A4" s="19" t="s">
        <v>180</v>
      </c>
      <c r="B4" s="19"/>
      <c r="C4" s="19"/>
      <c r="D4" s="19" t="s">
        <v>181</v>
      </c>
      <c r="E4" s="19" t="s">
        <v>182</v>
      </c>
      <c r="F4" s="19" t="s">
        <v>135</v>
      </c>
      <c r="G4" s="19" t="s">
        <v>183</v>
      </c>
      <c r="H4" s="19"/>
      <c r="I4" s="19"/>
      <c r="J4" s="19"/>
      <c r="K4" s="19" t="s">
        <v>184</v>
      </c>
    </row>
    <row r="5" customFormat="false" ht="19.9" hidden="false" customHeight="true" outlineLevel="0" collapsed="false">
      <c r="A5" s="19"/>
      <c r="B5" s="19"/>
      <c r="C5" s="19"/>
      <c r="D5" s="19"/>
      <c r="E5" s="19"/>
      <c r="F5" s="19"/>
      <c r="G5" s="19" t="s">
        <v>137</v>
      </c>
      <c r="H5" s="19" t="s">
        <v>320</v>
      </c>
      <c r="I5" s="19"/>
      <c r="J5" s="19" t="s">
        <v>321</v>
      </c>
      <c r="K5" s="19"/>
    </row>
    <row r="6" customFormat="false" ht="24.2" hidden="false" customHeight="true" outlineLevel="0" collapsed="false">
      <c r="A6" s="19" t="s">
        <v>188</v>
      </c>
      <c r="B6" s="19" t="s">
        <v>189</v>
      </c>
      <c r="C6" s="19" t="s">
        <v>190</v>
      </c>
      <c r="D6" s="19"/>
      <c r="E6" s="19"/>
      <c r="F6" s="19"/>
      <c r="G6" s="19"/>
      <c r="H6" s="19" t="s">
        <v>299</v>
      </c>
      <c r="I6" s="19" t="s">
        <v>291</v>
      </c>
      <c r="J6" s="19"/>
      <c r="K6" s="19"/>
    </row>
    <row r="7" s="113" customFormat="true" ht="27" hidden="false" customHeight="true" outlineLevel="0" collapsed="false">
      <c r="A7" s="27"/>
      <c r="B7" s="27"/>
      <c r="C7" s="27"/>
      <c r="D7" s="27"/>
      <c r="E7" s="41" t="s">
        <v>135</v>
      </c>
      <c r="F7" s="112" t="n">
        <f aca="false">G7+K7</f>
        <v>22934.5926696</v>
      </c>
      <c r="G7" s="112" t="n">
        <f aca="false">H7+I7+J7</f>
        <v>8262.5279696</v>
      </c>
      <c r="H7" s="112" t="n">
        <f aca="false">H8+H25+H30+H40+H47+H50+H55+H70+H75+H64+H33+H67</f>
        <v>7429.723032</v>
      </c>
      <c r="I7" s="112" t="n">
        <f aca="false">I8+I25+I30+I40+I47+I50+I55+I70+I75+I64+I33+I67</f>
        <v>7.5</v>
      </c>
      <c r="J7" s="112" t="n">
        <f aca="false">J8+J25+J30+J40+J47+J50+J55+J70+J75+J64+J33+J67</f>
        <v>825.3049376</v>
      </c>
      <c r="K7" s="112" t="n">
        <f aca="false">K8+K25+K30+K40+K47+K50+K55+K70+K75+K64+K33+K67</f>
        <v>14672.0647</v>
      </c>
    </row>
    <row r="8" s="114" customFormat="true" ht="25" hidden="false" customHeight="true" outlineLevel="0" collapsed="false">
      <c r="A8" s="81" t="n">
        <v>201</v>
      </c>
      <c r="B8" s="82"/>
      <c r="C8" s="82"/>
      <c r="D8" s="83" t="str">
        <f aca="false">A8&amp;B8&amp;C8</f>
        <v>201</v>
      </c>
      <c r="E8" s="84" t="s">
        <v>191</v>
      </c>
      <c r="F8" s="112" t="n">
        <f aca="false">G8+K8</f>
        <v>9046.3030992</v>
      </c>
      <c r="G8" s="112" t="n">
        <f aca="false">H8+I8+J8</f>
        <v>7481.6030992</v>
      </c>
      <c r="H8" s="112" t="n">
        <f aca="false">H9+H11+H13+H15+H17+H19+H21+H23</f>
        <v>6995.7418</v>
      </c>
      <c r="I8" s="112" t="n">
        <f aca="false">I9+I11+I13+I15+I17+I19+I21+I23</f>
        <v>5.1</v>
      </c>
      <c r="J8" s="112" t="n">
        <f aca="false">J9+J11+J13+J15+J17+J19+J21+J23</f>
        <v>480.7612992</v>
      </c>
      <c r="K8" s="112" t="n">
        <f aca="false">K9+K11+K13+K15+K17+K19+K21+K23</f>
        <v>1564.7</v>
      </c>
    </row>
    <row r="9" customFormat="false" ht="25" hidden="false" customHeight="true" outlineLevel="0" collapsed="false">
      <c r="A9" s="85" t="n">
        <v>201</v>
      </c>
      <c r="B9" s="86" t="s">
        <v>192</v>
      </c>
      <c r="C9" s="87"/>
      <c r="D9" s="83" t="str">
        <f aca="false">A9&amp;B9&amp;C9</f>
        <v>20103</v>
      </c>
      <c r="E9" s="88" t="s">
        <v>193</v>
      </c>
      <c r="F9" s="35" t="n">
        <f aca="false">G9+K9</f>
        <v>8165.516128</v>
      </c>
      <c r="G9" s="35" t="n">
        <f aca="false">H9+I9+J9</f>
        <v>7037.716128</v>
      </c>
      <c r="H9" s="35" t="n">
        <f aca="false">H10</f>
        <v>6798.9318</v>
      </c>
      <c r="I9" s="35" t="n">
        <f aca="false">I10</f>
        <v>0.9</v>
      </c>
      <c r="J9" s="35" t="n">
        <f aca="false">J10</f>
        <v>237.884328</v>
      </c>
      <c r="K9" s="35" t="n">
        <f aca="false">K10</f>
        <v>1127.8</v>
      </c>
    </row>
    <row r="10" customFormat="false" ht="25" hidden="false" customHeight="true" outlineLevel="0" collapsed="false">
      <c r="A10" s="85" t="n">
        <v>201</v>
      </c>
      <c r="B10" s="86" t="s">
        <v>192</v>
      </c>
      <c r="C10" s="85" t="n">
        <v>99</v>
      </c>
      <c r="D10" s="83" t="str">
        <f aca="false">A10&amp;B10&amp;C10</f>
        <v>2010399</v>
      </c>
      <c r="E10" s="89" t="s">
        <v>194</v>
      </c>
      <c r="F10" s="35" t="n">
        <f aca="false">G10+K10</f>
        <v>8165.516128</v>
      </c>
      <c r="G10" s="35" t="n">
        <f aca="false">H10+I10+J10</f>
        <v>7037.716128</v>
      </c>
      <c r="H10" s="35" t="n">
        <v>6798.9318</v>
      </c>
      <c r="I10" s="35" t="n">
        <v>0.9</v>
      </c>
      <c r="J10" s="35" t="n">
        <v>237.884328</v>
      </c>
      <c r="K10" s="35" t="n">
        <f aca="false">887.8+240</f>
        <v>1127.8</v>
      </c>
    </row>
    <row r="11" customFormat="false" ht="25" hidden="false" customHeight="true" outlineLevel="0" collapsed="false">
      <c r="A11" s="90" t="n">
        <v>201</v>
      </c>
      <c r="B11" s="90" t="s">
        <v>195</v>
      </c>
      <c r="C11" s="87"/>
      <c r="D11" s="83" t="str">
        <f aca="false">A11&amp;B11&amp;C11</f>
        <v>20104</v>
      </c>
      <c r="E11" s="88" t="s">
        <v>196</v>
      </c>
      <c r="F11" s="35" t="n">
        <f aca="false">G11+K11</f>
        <v>24.46</v>
      </c>
      <c r="G11" s="35" t="n">
        <f aca="false">H11+I11+J11</f>
        <v>24.46</v>
      </c>
      <c r="H11" s="35" t="n">
        <f aca="false">H12</f>
        <v>4.32</v>
      </c>
      <c r="I11" s="35" t="n">
        <f aca="false">I12</f>
        <v>0.3</v>
      </c>
      <c r="J11" s="35" t="n">
        <f aca="false">J12</f>
        <v>19.84</v>
      </c>
      <c r="K11" s="35" t="n">
        <f aca="false">K12</f>
        <v>0</v>
      </c>
    </row>
    <row r="12" customFormat="false" ht="25" hidden="false" customHeight="true" outlineLevel="0" collapsed="false">
      <c r="A12" s="90" t="n">
        <v>201</v>
      </c>
      <c r="B12" s="90" t="s">
        <v>195</v>
      </c>
      <c r="C12" s="90" t="n">
        <v>99</v>
      </c>
      <c r="D12" s="83" t="str">
        <f aca="false">A12&amp;B12&amp;C12</f>
        <v>2010499</v>
      </c>
      <c r="E12" s="89" t="s">
        <v>197</v>
      </c>
      <c r="F12" s="35" t="n">
        <f aca="false">G12+K12</f>
        <v>24.46</v>
      </c>
      <c r="G12" s="35" t="n">
        <f aca="false">H12+I12+J12</f>
        <v>24.46</v>
      </c>
      <c r="H12" s="35" t="n">
        <v>4.32</v>
      </c>
      <c r="I12" s="35" t="n">
        <v>0.3</v>
      </c>
      <c r="J12" s="35" t="n">
        <v>19.84</v>
      </c>
      <c r="K12" s="35"/>
    </row>
    <row r="13" customFormat="false" ht="25" hidden="false" customHeight="true" outlineLevel="0" collapsed="false">
      <c r="A13" s="90" t="s">
        <v>198</v>
      </c>
      <c r="B13" s="90" t="s">
        <v>199</v>
      </c>
      <c r="C13" s="87"/>
      <c r="D13" s="83" t="str">
        <f aca="false">A13&amp;B13&amp;C13</f>
        <v>20106</v>
      </c>
      <c r="E13" s="88" t="s">
        <v>200</v>
      </c>
      <c r="F13" s="35" t="n">
        <f aca="false">G13+K13</f>
        <v>335.58</v>
      </c>
      <c r="G13" s="35" t="n">
        <f aca="false">H13+I13+J13</f>
        <v>35.58</v>
      </c>
      <c r="H13" s="35" t="n">
        <f aca="false">H14</f>
        <v>12.96</v>
      </c>
      <c r="I13" s="35" t="n">
        <f aca="false">I14</f>
        <v>0.3</v>
      </c>
      <c r="J13" s="35" t="n">
        <f aca="false">J14</f>
        <v>22.32</v>
      </c>
      <c r="K13" s="35" t="n">
        <f aca="false">K14</f>
        <v>300</v>
      </c>
    </row>
    <row r="14" customFormat="false" ht="25" hidden="false" customHeight="true" outlineLevel="0" collapsed="false">
      <c r="A14" s="90" t="s">
        <v>198</v>
      </c>
      <c r="B14" s="90" t="s">
        <v>199</v>
      </c>
      <c r="C14" s="90" t="s">
        <v>201</v>
      </c>
      <c r="D14" s="83" t="str">
        <f aca="false">A14&amp;B14&amp;C14</f>
        <v>2010699</v>
      </c>
      <c r="E14" s="91" t="s">
        <v>202</v>
      </c>
      <c r="F14" s="35" t="n">
        <f aca="false">G14+K14</f>
        <v>335.58</v>
      </c>
      <c r="G14" s="35" t="n">
        <f aca="false">H14+I14+J14</f>
        <v>35.58</v>
      </c>
      <c r="H14" s="35" t="n">
        <v>12.96</v>
      </c>
      <c r="I14" s="33" t="n">
        <v>0.3</v>
      </c>
      <c r="J14" s="33" t="n">
        <v>22.32</v>
      </c>
      <c r="K14" s="33" t="n">
        <v>300</v>
      </c>
    </row>
    <row r="15" customFormat="false" ht="25" hidden="false" customHeight="true" outlineLevel="0" collapsed="false">
      <c r="A15" s="92" t="n">
        <v>201</v>
      </c>
      <c r="B15" s="92" t="n">
        <v>11</v>
      </c>
      <c r="C15" s="87"/>
      <c r="D15" s="83" t="str">
        <f aca="false">A15&amp;B15&amp;C15</f>
        <v>20111</v>
      </c>
      <c r="E15" s="88" t="s">
        <v>203</v>
      </c>
      <c r="F15" s="35" t="n">
        <f aca="false">G15+K15</f>
        <v>31.96</v>
      </c>
      <c r="G15" s="35" t="n">
        <f aca="false">H15+I15+J15</f>
        <v>11.96</v>
      </c>
      <c r="H15" s="35" t="n">
        <f aca="false">H16</f>
        <v>0</v>
      </c>
      <c r="I15" s="35" t="n">
        <f aca="false">I16</f>
        <v>0.6</v>
      </c>
      <c r="J15" s="35" t="n">
        <f aca="false">J16</f>
        <v>11.36</v>
      </c>
      <c r="K15" s="35" t="n">
        <f aca="false">K16</f>
        <v>20</v>
      </c>
    </row>
    <row r="16" customFormat="false" ht="25" hidden="false" customHeight="true" outlineLevel="0" collapsed="false">
      <c r="A16" s="92" t="n">
        <v>201</v>
      </c>
      <c r="B16" s="92" t="n">
        <v>11</v>
      </c>
      <c r="C16" s="93" t="n">
        <v>99</v>
      </c>
      <c r="D16" s="83" t="str">
        <f aca="false">A16&amp;B16&amp;C16</f>
        <v>2011199</v>
      </c>
      <c r="E16" s="91" t="s">
        <v>204</v>
      </c>
      <c r="F16" s="35" t="n">
        <f aca="false">G16+K16</f>
        <v>31.96</v>
      </c>
      <c r="G16" s="35" t="n">
        <f aca="false">H16+I16+J16</f>
        <v>11.96</v>
      </c>
      <c r="H16" s="33"/>
      <c r="I16" s="33" t="n">
        <v>0.6</v>
      </c>
      <c r="J16" s="33" t="n">
        <v>11.36</v>
      </c>
      <c r="K16" s="33" t="n">
        <v>20</v>
      </c>
    </row>
    <row r="17" customFormat="false" ht="25" hidden="false" customHeight="true" outlineLevel="0" collapsed="false">
      <c r="A17" s="94" t="n">
        <v>201</v>
      </c>
      <c r="B17" s="95" t="s">
        <v>205</v>
      </c>
      <c r="C17" s="87"/>
      <c r="D17" s="83" t="str">
        <f aca="false">A17&amp;B17&amp;C17</f>
        <v>20113</v>
      </c>
      <c r="E17" s="96" t="s">
        <v>206</v>
      </c>
      <c r="F17" s="35" t="n">
        <f aca="false">G17+K17</f>
        <v>17.58</v>
      </c>
      <c r="G17" s="35" t="n">
        <f aca="false">H17+I17+J17</f>
        <v>17.58</v>
      </c>
      <c r="H17" s="35" t="n">
        <f aca="false">H18</f>
        <v>4.32</v>
      </c>
      <c r="I17" s="35" t="n">
        <f aca="false">I18</f>
        <v>0</v>
      </c>
      <c r="J17" s="35" t="n">
        <f aca="false">J18</f>
        <v>13.26</v>
      </c>
      <c r="K17" s="35" t="n">
        <f aca="false">K18</f>
        <v>0</v>
      </c>
    </row>
    <row r="18" customFormat="false" ht="25" hidden="false" customHeight="true" outlineLevel="0" collapsed="false">
      <c r="A18" s="94" t="n">
        <v>201</v>
      </c>
      <c r="B18" s="95" t="s">
        <v>205</v>
      </c>
      <c r="C18" s="94" t="n">
        <v>99</v>
      </c>
      <c r="D18" s="83" t="str">
        <f aca="false">A18&amp;B18&amp;C18</f>
        <v>2011399</v>
      </c>
      <c r="E18" s="96" t="s">
        <v>207</v>
      </c>
      <c r="F18" s="35" t="n">
        <f aca="false">G18+K18</f>
        <v>17.58</v>
      </c>
      <c r="G18" s="35" t="n">
        <f aca="false">H18+I18+J18</f>
        <v>17.58</v>
      </c>
      <c r="H18" s="33" t="n">
        <v>4.32</v>
      </c>
      <c r="I18" s="33"/>
      <c r="J18" s="33" t="n">
        <v>13.26</v>
      </c>
      <c r="K18" s="115" t="n">
        <v>0</v>
      </c>
    </row>
    <row r="19" customFormat="false" ht="25" hidden="false" customHeight="true" outlineLevel="0" collapsed="false">
      <c r="A19" s="92" t="n">
        <v>201</v>
      </c>
      <c r="B19" s="90" t="s">
        <v>208</v>
      </c>
      <c r="C19" s="87"/>
      <c r="D19" s="83" t="str">
        <f aca="false">A19&amp;B19&amp;C19</f>
        <v>20132</v>
      </c>
      <c r="E19" s="96" t="s">
        <v>209</v>
      </c>
      <c r="F19" s="35" t="n">
        <f aca="false">G19+K19</f>
        <v>239.7404512</v>
      </c>
      <c r="G19" s="35" t="n">
        <f aca="false">H19+I19+J19</f>
        <v>122.8404512</v>
      </c>
      <c r="H19" s="35" t="n">
        <f aca="false">H20</f>
        <v>4.32</v>
      </c>
      <c r="I19" s="35" t="n">
        <f aca="false">I20</f>
        <v>0.3</v>
      </c>
      <c r="J19" s="35" t="n">
        <f aca="false">J20</f>
        <v>118.2204512</v>
      </c>
      <c r="K19" s="35" t="n">
        <f aca="false">K20</f>
        <v>116.9</v>
      </c>
    </row>
    <row r="20" customFormat="false" ht="25" hidden="false" customHeight="true" outlineLevel="0" collapsed="false">
      <c r="A20" s="92" t="n">
        <v>201</v>
      </c>
      <c r="B20" s="90" t="s">
        <v>208</v>
      </c>
      <c r="C20" s="92" t="n">
        <v>99</v>
      </c>
      <c r="D20" s="83" t="str">
        <f aca="false">A20&amp;B20&amp;C20</f>
        <v>2013299</v>
      </c>
      <c r="E20" s="96" t="s">
        <v>210</v>
      </c>
      <c r="F20" s="35" t="n">
        <f aca="false">G20+K20</f>
        <v>239.7404512</v>
      </c>
      <c r="G20" s="35" t="n">
        <f aca="false">H20+I20+J20</f>
        <v>122.8404512</v>
      </c>
      <c r="H20" s="35" t="n">
        <v>4.32</v>
      </c>
      <c r="I20" s="35" t="n">
        <v>0.3</v>
      </c>
      <c r="J20" s="35" t="n">
        <v>118.2204512</v>
      </c>
      <c r="K20" s="35" t="n">
        <v>116.9</v>
      </c>
    </row>
    <row r="21" customFormat="false" ht="25" hidden="false" customHeight="true" outlineLevel="0" collapsed="false">
      <c r="A21" s="97" t="n">
        <v>201</v>
      </c>
      <c r="B21" s="95" t="s">
        <v>211</v>
      </c>
      <c r="C21" s="94"/>
      <c r="D21" s="83" t="str">
        <f aca="false">A21&amp;B21&amp;C21</f>
        <v>20137</v>
      </c>
      <c r="E21" s="96" t="s">
        <v>212</v>
      </c>
      <c r="F21" s="35" t="n">
        <f aca="false">G21+K21</f>
        <v>19.12</v>
      </c>
      <c r="G21" s="35" t="n">
        <f aca="false">H21+I21+J21</f>
        <v>19.12</v>
      </c>
      <c r="H21" s="33" t="n">
        <f aca="false">H22</f>
        <v>4.32</v>
      </c>
      <c r="I21" s="33" t="n">
        <f aca="false">I22</f>
        <v>0.6</v>
      </c>
      <c r="J21" s="33" t="n">
        <f aca="false">J22</f>
        <v>14.2</v>
      </c>
      <c r="K21" s="33" t="n">
        <f aca="false">K22</f>
        <v>0</v>
      </c>
    </row>
    <row r="22" customFormat="false" ht="25" hidden="false" customHeight="true" outlineLevel="0" collapsed="false">
      <c r="A22" s="97" t="n">
        <v>201</v>
      </c>
      <c r="B22" s="95" t="s">
        <v>211</v>
      </c>
      <c r="C22" s="97" t="n">
        <v>99</v>
      </c>
      <c r="D22" s="83" t="str">
        <f aca="false">A22&amp;B22&amp;C22</f>
        <v>2013799</v>
      </c>
      <c r="E22" s="96" t="s">
        <v>213</v>
      </c>
      <c r="F22" s="35" t="n">
        <f aca="false">G22+K22</f>
        <v>19.12</v>
      </c>
      <c r="G22" s="35" t="n">
        <f aca="false">H22+I22+J22</f>
        <v>19.12</v>
      </c>
      <c r="H22" s="33" t="n">
        <v>4.32</v>
      </c>
      <c r="I22" s="33" t="n">
        <v>0.6</v>
      </c>
      <c r="J22" s="33" t="n">
        <v>14.2</v>
      </c>
      <c r="K22" s="33" t="n">
        <v>0</v>
      </c>
    </row>
    <row r="23" customFormat="false" ht="25" hidden="false" customHeight="true" outlineLevel="0" collapsed="false">
      <c r="A23" s="87" t="n">
        <v>201</v>
      </c>
      <c r="B23" s="86" t="s">
        <v>214</v>
      </c>
      <c r="C23" s="94"/>
      <c r="D23" s="83" t="str">
        <f aca="false">A23&amp;B23&amp;C23</f>
        <v>20138</v>
      </c>
      <c r="E23" s="96" t="s">
        <v>215</v>
      </c>
      <c r="F23" s="35" t="n">
        <f aca="false">G23+K23</f>
        <v>212.34652</v>
      </c>
      <c r="G23" s="35" t="n">
        <f aca="false">H23+I23+J23</f>
        <v>212.34652</v>
      </c>
      <c r="H23" s="33" t="n">
        <f aca="false">H24</f>
        <v>166.57</v>
      </c>
      <c r="I23" s="33" t="n">
        <f aca="false">I24</f>
        <v>2.1</v>
      </c>
      <c r="J23" s="33" t="n">
        <f aca="false">J24</f>
        <v>43.67652</v>
      </c>
      <c r="K23" s="33" t="n">
        <f aca="false">K24</f>
        <v>0</v>
      </c>
    </row>
    <row r="24" customFormat="false" ht="25" hidden="false" customHeight="true" outlineLevel="0" collapsed="false">
      <c r="A24" s="87" t="n">
        <v>201</v>
      </c>
      <c r="B24" s="86" t="s">
        <v>214</v>
      </c>
      <c r="C24" s="87" t="n">
        <v>99</v>
      </c>
      <c r="D24" s="83" t="str">
        <f aca="false">A24&amp;B24&amp;C24</f>
        <v>2013899</v>
      </c>
      <c r="E24" s="96" t="s">
        <v>216</v>
      </c>
      <c r="F24" s="35" t="n">
        <f aca="false">G24+K24</f>
        <v>212.34652</v>
      </c>
      <c r="G24" s="35" t="n">
        <f aca="false">H24+I24+J24</f>
        <v>212.34652</v>
      </c>
      <c r="H24" s="35" t="n">
        <v>166.57</v>
      </c>
      <c r="I24" s="35" t="n">
        <v>2.1</v>
      </c>
      <c r="J24" s="35" t="n">
        <v>43.67652</v>
      </c>
      <c r="K24" s="35"/>
    </row>
    <row r="25" s="114" customFormat="true" ht="25" hidden="false" customHeight="true" outlineLevel="0" collapsed="false">
      <c r="A25" s="98" t="s">
        <v>217</v>
      </c>
      <c r="B25" s="98"/>
      <c r="C25" s="98"/>
      <c r="D25" s="83" t="str">
        <f aca="false">A25&amp;B25&amp;C25</f>
        <v>205</v>
      </c>
      <c r="E25" s="41" t="s">
        <v>218</v>
      </c>
      <c r="F25" s="116" t="n">
        <f aca="false">G25+K25</f>
        <v>118.6035</v>
      </c>
      <c r="G25" s="116" t="n">
        <f aca="false">H25+I25+J25</f>
        <v>24.8</v>
      </c>
      <c r="H25" s="116" t="n">
        <f aca="false">H26+H28</f>
        <v>4.32</v>
      </c>
      <c r="I25" s="116" t="n">
        <f aca="false">I26+I28</f>
        <v>0.6</v>
      </c>
      <c r="J25" s="116" t="n">
        <f aca="false">J26+J28</f>
        <v>19.88</v>
      </c>
      <c r="K25" s="116" t="n">
        <f aca="false">K26+K28</f>
        <v>93.8035</v>
      </c>
    </row>
    <row r="26" customFormat="false" ht="25" hidden="false" customHeight="true" outlineLevel="0" collapsed="false">
      <c r="A26" s="92" t="n">
        <v>205</v>
      </c>
      <c r="B26" s="90" t="s">
        <v>219</v>
      </c>
      <c r="C26" s="94"/>
      <c r="D26" s="83" t="str">
        <f aca="false">A26&amp;B26&amp;C26</f>
        <v>20501</v>
      </c>
      <c r="E26" s="96" t="s">
        <v>220</v>
      </c>
      <c r="F26" s="35" t="n">
        <f aca="false">G26+K26</f>
        <v>111.0835</v>
      </c>
      <c r="G26" s="35" t="n">
        <f aca="false">H26+I26+J26</f>
        <v>24.8</v>
      </c>
      <c r="H26" s="33" t="n">
        <f aca="false">H27</f>
        <v>4.32</v>
      </c>
      <c r="I26" s="33" t="n">
        <f aca="false">I27</f>
        <v>0.6</v>
      </c>
      <c r="J26" s="33" t="n">
        <f aca="false">J27</f>
        <v>19.88</v>
      </c>
      <c r="K26" s="33" t="n">
        <f aca="false">K27</f>
        <v>86.2835</v>
      </c>
    </row>
    <row r="27" customFormat="false" ht="25" hidden="false" customHeight="true" outlineLevel="0" collapsed="false">
      <c r="A27" s="92" t="n">
        <v>205</v>
      </c>
      <c r="B27" s="90" t="s">
        <v>219</v>
      </c>
      <c r="C27" s="93" t="n">
        <v>99</v>
      </c>
      <c r="D27" s="83" t="str">
        <f aca="false">A27&amp;B27&amp;C27</f>
        <v>2050199</v>
      </c>
      <c r="E27" s="96" t="s">
        <v>221</v>
      </c>
      <c r="F27" s="35" t="n">
        <f aca="false">G27+K27</f>
        <v>111.0835</v>
      </c>
      <c r="G27" s="35" t="n">
        <f aca="false">H27+I27+J27</f>
        <v>24.8</v>
      </c>
      <c r="H27" s="35" t="n">
        <v>4.32</v>
      </c>
      <c r="I27" s="35" t="n">
        <v>0.6</v>
      </c>
      <c r="J27" s="35" t="n">
        <v>19.88</v>
      </c>
      <c r="K27" s="35" t="n">
        <f aca="false">93.8035-7.52</f>
        <v>86.2835</v>
      </c>
    </row>
    <row r="28" customFormat="false" ht="25" hidden="false" customHeight="true" outlineLevel="0" collapsed="false">
      <c r="A28" s="92" t="n">
        <v>205</v>
      </c>
      <c r="B28" s="90" t="s">
        <v>222</v>
      </c>
      <c r="C28" s="93"/>
      <c r="D28" s="83" t="str">
        <f aca="false">A28&amp;B28&amp;C28</f>
        <v>20502</v>
      </c>
      <c r="E28" s="96" t="s">
        <v>223</v>
      </c>
      <c r="F28" s="35" t="n">
        <f aca="false">G28+K28</f>
        <v>7.52</v>
      </c>
      <c r="G28" s="35" t="n">
        <f aca="false">H28+I28+J28</f>
        <v>0</v>
      </c>
      <c r="H28" s="35" t="n">
        <f aca="false">H29</f>
        <v>0</v>
      </c>
      <c r="I28" s="35" t="n">
        <f aca="false">I29</f>
        <v>0</v>
      </c>
      <c r="J28" s="35" t="n">
        <f aca="false">J29</f>
        <v>0</v>
      </c>
      <c r="K28" s="35" t="n">
        <f aca="false">K29</f>
        <v>7.52</v>
      </c>
    </row>
    <row r="29" customFormat="false" ht="25" hidden="false" customHeight="true" outlineLevel="0" collapsed="false">
      <c r="A29" s="92" t="n">
        <v>205</v>
      </c>
      <c r="B29" s="90" t="s">
        <v>222</v>
      </c>
      <c r="C29" s="90" t="s">
        <v>195</v>
      </c>
      <c r="D29" s="83" t="str">
        <f aca="false">A29&amp;B29&amp;C29</f>
        <v>2050204</v>
      </c>
      <c r="E29" s="96" t="s">
        <v>224</v>
      </c>
      <c r="F29" s="35" t="n">
        <f aca="false">G29+K29</f>
        <v>7.52</v>
      </c>
      <c r="G29" s="35" t="n">
        <f aca="false">H29+I29+J29</f>
        <v>0</v>
      </c>
      <c r="H29" s="35"/>
      <c r="I29" s="35"/>
      <c r="J29" s="35"/>
      <c r="K29" s="35" t="n">
        <v>7.52</v>
      </c>
    </row>
    <row r="30" s="114" customFormat="true" ht="25" hidden="false" customHeight="true" outlineLevel="0" collapsed="false">
      <c r="A30" s="99" t="n">
        <v>207</v>
      </c>
      <c r="B30" s="98"/>
      <c r="C30" s="100"/>
      <c r="D30" s="83" t="str">
        <f aca="false">A30&amp;B30&amp;C30</f>
        <v>207</v>
      </c>
      <c r="E30" s="41" t="s">
        <v>225</v>
      </c>
      <c r="F30" s="116" t="n">
        <f aca="false">G30+K30</f>
        <v>273.0751104</v>
      </c>
      <c r="G30" s="116" t="n">
        <f aca="false">H30+I30+J30</f>
        <v>57.1331104</v>
      </c>
      <c r="H30" s="116" t="n">
        <f aca="false">H31</f>
        <v>37.031232</v>
      </c>
      <c r="I30" s="116" t="n">
        <f aca="false">I31</f>
        <v>0</v>
      </c>
      <c r="J30" s="116" t="n">
        <f aca="false">J31</f>
        <v>20.1018784</v>
      </c>
      <c r="K30" s="116" t="n">
        <f aca="false">K31</f>
        <v>215.942</v>
      </c>
    </row>
    <row r="31" customFormat="false" ht="25" hidden="false" customHeight="true" outlineLevel="0" collapsed="false">
      <c r="A31" s="90" t="s">
        <v>226</v>
      </c>
      <c r="B31" s="90" t="s">
        <v>201</v>
      </c>
      <c r="C31" s="87"/>
      <c r="D31" s="83" t="str">
        <f aca="false">A31&amp;B31&amp;C31</f>
        <v>20799</v>
      </c>
      <c r="E31" s="96" t="s">
        <v>227</v>
      </c>
      <c r="F31" s="35" t="n">
        <f aca="false">G31+K31</f>
        <v>273.0751104</v>
      </c>
      <c r="G31" s="35" t="n">
        <f aca="false">H31+I31+J31</f>
        <v>57.1331104</v>
      </c>
      <c r="H31" s="35" t="n">
        <f aca="false">H32</f>
        <v>37.031232</v>
      </c>
      <c r="I31" s="35" t="n">
        <f aca="false">I32</f>
        <v>0</v>
      </c>
      <c r="J31" s="35" t="n">
        <f aca="false">J32</f>
        <v>20.1018784</v>
      </c>
      <c r="K31" s="35" t="n">
        <f aca="false">K32</f>
        <v>215.942</v>
      </c>
    </row>
    <row r="32" customFormat="false" ht="25" hidden="false" customHeight="true" outlineLevel="0" collapsed="false">
      <c r="A32" s="90" t="s">
        <v>226</v>
      </c>
      <c r="B32" s="90" t="s">
        <v>201</v>
      </c>
      <c r="C32" s="90" t="s">
        <v>201</v>
      </c>
      <c r="D32" s="83" t="str">
        <f aca="false">A32&amp;B32&amp;C32</f>
        <v>2079999</v>
      </c>
      <c r="E32" s="96" t="s">
        <v>227</v>
      </c>
      <c r="F32" s="35" t="n">
        <f aca="false">G32+K32</f>
        <v>273.0751104</v>
      </c>
      <c r="G32" s="35" t="n">
        <f aca="false">H32+I32+J32</f>
        <v>57.1331104</v>
      </c>
      <c r="H32" s="33" t="n">
        <v>37.031232</v>
      </c>
      <c r="I32" s="33"/>
      <c r="J32" s="33" t="n">
        <v>20.1018784</v>
      </c>
      <c r="K32" s="117" t="n">
        <v>215.942</v>
      </c>
    </row>
    <row r="33" s="114" customFormat="true" ht="25" hidden="false" customHeight="true" outlineLevel="0" collapsed="false">
      <c r="A33" s="98" t="s">
        <v>228</v>
      </c>
      <c r="B33" s="98"/>
      <c r="C33" s="98"/>
      <c r="D33" s="83" t="str">
        <f aca="false">A33&amp;B33&amp;C33</f>
        <v>208</v>
      </c>
      <c r="E33" s="41" t="s">
        <v>229</v>
      </c>
      <c r="F33" s="116" t="n">
        <f aca="false">G33+K33</f>
        <v>706.69176</v>
      </c>
      <c r="G33" s="116" t="n">
        <f aca="false">H33+I33+J33</f>
        <v>140.69176</v>
      </c>
      <c r="H33" s="28" t="n">
        <f aca="false">H34+H36+H38</f>
        <v>116.87</v>
      </c>
      <c r="I33" s="28" t="n">
        <f aca="false">I34+I36+I38</f>
        <v>0.9</v>
      </c>
      <c r="J33" s="28" t="n">
        <f aca="false">J34+J36+J38</f>
        <v>22.92176</v>
      </c>
      <c r="K33" s="28" t="n">
        <f aca="false">K34+K36+K38</f>
        <v>566</v>
      </c>
    </row>
    <row r="34" customFormat="false" ht="25" hidden="false" customHeight="true" outlineLevel="0" collapsed="false">
      <c r="A34" s="90" t="s">
        <v>228</v>
      </c>
      <c r="B34" s="90" t="s">
        <v>219</v>
      </c>
      <c r="C34" s="90"/>
      <c r="D34" s="83" t="str">
        <f aca="false">A34&amp;B34&amp;C34</f>
        <v>20801</v>
      </c>
      <c r="E34" s="96" t="s">
        <v>230</v>
      </c>
      <c r="F34" s="35" t="n">
        <f aca="false">G34+K34</f>
        <v>374.32176</v>
      </c>
      <c r="G34" s="35" t="n">
        <f aca="false">H34+I34+J34</f>
        <v>125.32176</v>
      </c>
      <c r="H34" s="33" t="n">
        <f aca="false">H35</f>
        <v>112.55</v>
      </c>
      <c r="I34" s="33" t="n">
        <f aca="false">I35</f>
        <v>0.9</v>
      </c>
      <c r="J34" s="33" t="n">
        <f aca="false">J35</f>
        <v>11.87176</v>
      </c>
      <c r="K34" s="33" t="n">
        <f aca="false">K35</f>
        <v>249</v>
      </c>
    </row>
    <row r="35" customFormat="false" ht="25" hidden="false" customHeight="true" outlineLevel="0" collapsed="false">
      <c r="A35" s="90" t="s">
        <v>228</v>
      </c>
      <c r="B35" s="90" t="s">
        <v>219</v>
      </c>
      <c r="C35" s="90" t="s">
        <v>201</v>
      </c>
      <c r="D35" s="83" t="str">
        <f aca="false">A35&amp;B35&amp;C35</f>
        <v>2080199</v>
      </c>
      <c r="E35" s="96" t="s">
        <v>231</v>
      </c>
      <c r="F35" s="35" t="n">
        <f aca="false">G35+K35</f>
        <v>374.32176</v>
      </c>
      <c r="G35" s="35" t="n">
        <f aca="false">H35+I35+J35</f>
        <v>125.32176</v>
      </c>
      <c r="H35" s="33" t="n">
        <v>112.55</v>
      </c>
      <c r="I35" s="33" t="n">
        <v>0.9</v>
      </c>
      <c r="J35" s="33" t="n">
        <v>11.87176</v>
      </c>
      <c r="K35" s="117" t="n">
        <v>249</v>
      </c>
    </row>
    <row r="36" customFormat="false" ht="25" hidden="false" customHeight="true" outlineLevel="0" collapsed="false">
      <c r="A36" s="87" t="n">
        <v>208</v>
      </c>
      <c r="B36" s="86" t="s">
        <v>222</v>
      </c>
      <c r="C36" s="90"/>
      <c r="D36" s="83" t="str">
        <f aca="false">A36&amp;B36&amp;C36</f>
        <v>20802</v>
      </c>
      <c r="E36" s="96" t="s">
        <v>232</v>
      </c>
      <c r="F36" s="35" t="n">
        <f aca="false">G36+K36</f>
        <v>257.37</v>
      </c>
      <c r="G36" s="35" t="n">
        <f aca="false">H36+I36+J36</f>
        <v>15.37</v>
      </c>
      <c r="H36" s="33" t="n">
        <f aca="false">H37</f>
        <v>4.32</v>
      </c>
      <c r="I36" s="33" t="n">
        <f aca="false">I37</f>
        <v>0</v>
      </c>
      <c r="J36" s="33" t="n">
        <f aca="false">J37</f>
        <v>11.05</v>
      </c>
      <c r="K36" s="33" t="n">
        <f aca="false">K37</f>
        <v>242</v>
      </c>
    </row>
    <row r="37" customFormat="false" ht="25" hidden="false" customHeight="true" outlineLevel="0" collapsed="false">
      <c r="A37" s="87" t="n">
        <v>208</v>
      </c>
      <c r="B37" s="86" t="s">
        <v>222</v>
      </c>
      <c r="C37" s="87" t="n">
        <v>99</v>
      </c>
      <c r="D37" s="83" t="str">
        <f aca="false">A37&amp;B37&amp;C37</f>
        <v>2080299</v>
      </c>
      <c r="E37" s="96" t="s">
        <v>233</v>
      </c>
      <c r="F37" s="35" t="n">
        <f aca="false">G37+K37</f>
        <v>257.37</v>
      </c>
      <c r="G37" s="35" t="n">
        <f aca="false">H37+I37+J37</f>
        <v>15.37</v>
      </c>
      <c r="H37" s="33" t="n">
        <v>4.32</v>
      </c>
      <c r="I37" s="33"/>
      <c r="J37" s="33" t="n">
        <v>11.05</v>
      </c>
      <c r="K37" s="117" t="n">
        <v>242</v>
      </c>
    </row>
    <row r="38" customFormat="false" ht="25" hidden="false" customHeight="true" outlineLevel="0" collapsed="false">
      <c r="A38" s="101" t="s">
        <v>228</v>
      </c>
      <c r="B38" s="101" t="s">
        <v>234</v>
      </c>
      <c r="C38" s="87"/>
      <c r="D38" s="83" t="str">
        <f aca="false">A38&amp;B38&amp;C38</f>
        <v>20828</v>
      </c>
      <c r="E38" s="96" t="s">
        <v>235</v>
      </c>
      <c r="F38" s="35" t="n">
        <f aca="false">G38+K38</f>
        <v>75</v>
      </c>
      <c r="G38" s="35" t="n">
        <f aca="false">H38+I38+J38</f>
        <v>0</v>
      </c>
      <c r="H38" s="33" t="n">
        <f aca="false">H39</f>
        <v>0</v>
      </c>
      <c r="I38" s="33" t="n">
        <f aca="false">I39</f>
        <v>0</v>
      </c>
      <c r="J38" s="33" t="n">
        <f aca="false">J39</f>
        <v>0</v>
      </c>
      <c r="K38" s="33" t="n">
        <f aca="false">K39</f>
        <v>75</v>
      </c>
    </row>
    <row r="39" customFormat="false" ht="25" hidden="false" customHeight="true" outlineLevel="0" collapsed="false">
      <c r="A39" s="101" t="s">
        <v>228</v>
      </c>
      <c r="B39" s="101" t="s">
        <v>234</v>
      </c>
      <c r="C39" s="101" t="s">
        <v>201</v>
      </c>
      <c r="D39" s="83" t="str">
        <f aca="false">A39&amp;B39&amp;C39</f>
        <v>2082899</v>
      </c>
      <c r="E39" s="96" t="s">
        <v>236</v>
      </c>
      <c r="F39" s="35" t="n">
        <f aca="false">G39+K39</f>
        <v>75</v>
      </c>
      <c r="G39" s="35" t="n">
        <f aca="false">H39+I39+J39</f>
        <v>0</v>
      </c>
      <c r="H39" s="33"/>
      <c r="I39" s="33"/>
      <c r="J39" s="33"/>
      <c r="K39" s="117" t="n">
        <v>75</v>
      </c>
    </row>
    <row r="40" s="114" customFormat="true" ht="25" hidden="false" customHeight="true" outlineLevel="0" collapsed="false">
      <c r="A40" s="98" t="s">
        <v>237</v>
      </c>
      <c r="B40" s="98"/>
      <c r="C40" s="98"/>
      <c r="D40" s="83" t="str">
        <f aca="false">A40&amp;B40&amp;C40</f>
        <v>210</v>
      </c>
      <c r="E40" s="41" t="s">
        <v>238</v>
      </c>
      <c r="F40" s="116" t="n">
        <f aca="false">G40+K40</f>
        <v>574.0892</v>
      </c>
      <c r="G40" s="116" t="n">
        <f aca="false">H40+I40+J40</f>
        <v>33.74</v>
      </c>
      <c r="H40" s="28" t="n">
        <f aca="false">H41+H43+H45</f>
        <v>8.64</v>
      </c>
      <c r="I40" s="28" t="n">
        <f aca="false">I41+I43+I45</f>
        <v>0.3</v>
      </c>
      <c r="J40" s="28" t="n">
        <f aca="false">J41+J43+J45</f>
        <v>24.8</v>
      </c>
      <c r="K40" s="28" t="n">
        <f aca="false">K41+K43+K45</f>
        <v>540.3492</v>
      </c>
    </row>
    <row r="41" customFormat="false" ht="25" hidden="false" customHeight="true" outlineLevel="0" collapsed="false">
      <c r="A41" s="102" t="n">
        <v>210</v>
      </c>
      <c r="B41" s="103" t="s">
        <v>239</v>
      </c>
      <c r="C41" s="90"/>
      <c r="D41" s="83" t="str">
        <f aca="false">A41&amp;B41&amp;C41</f>
        <v>21007</v>
      </c>
      <c r="E41" s="96" t="s">
        <v>240</v>
      </c>
      <c r="F41" s="35" t="n">
        <f aca="false">G41+K41</f>
        <v>135.9692</v>
      </c>
      <c r="G41" s="35" t="n">
        <f aca="false">H41+I41+J41</f>
        <v>0</v>
      </c>
      <c r="H41" s="33" t="n">
        <f aca="false">H42</f>
        <v>0</v>
      </c>
      <c r="I41" s="33" t="n">
        <f aca="false">I42</f>
        <v>0</v>
      </c>
      <c r="J41" s="33" t="n">
        <f aca="false">J42</f>
        <v>0</v>
      </c>
      <c r="K41" s="33" t="n">
        <f aca="false">K42</f>
        <v>135.9692</v>
      </c>
    </row>
    <row r="42" customFormat="false" ht="25" hidden="false" customHeight="true" outlineLevel="0" collapsed="false">
      <c r="A42" s="102" t="n">
        <v>210</v>
      </c>
      <c r="B42" s="103" t="s">
        <v>239</v>
      </c>
      <c r="C42" s="102" t="n">
        <v>99</v>
      </c>
      <c r="D42" s="83" t="str">
        <f aca="false">A42&amp;B42&amp;C42</f>
        <v>2100799</v>
      </c>
      <c r="E42" s="96" t="s">
        <v>241</v>
      </c>
      <c r="F42" s="35" t="n">
        <f aca="false">G42+K42</f>
        <v>135.9692</v>
      </c>
      <c r="G42" s="35" t="n">
        <f aca="false">H42+I42+J42</f>
        <v>0</v>
      </c>
      <c r="H42" s="33"/>
      <c r="I42" s="33"/>
      <c r="J42" s="33"/>
      <c r="K42" s="117" t="n">
        <v>135.9692</v>
      </c>
    </row>
    <row r="43" customFormat="false" ht="25" hidden="false" customHeight="true" outlineLevel="0" collapsed="false">
      <c r="A43" s="90" t="s">
        <v>237</v>
      </c>
      <c r="B43" s="90" t="s">
        <v>205</v>
      </c>
      <c r="C43" s="90"/>
      <c r="D43" s="83" t="str">
        <f aca="false">A43&amp;B43&amp;C43</f>
        <v>21013</v>
      </c>
      <c r="E43" s="96" t="s">
        <v>242</v>
      </c>
      <c r="F43" s="35" t="n">
        <f aca="false">G43+K43</f>
        <v>368.38</v>
      </c>
      <c r="G43" s="35" t="n">
        <f aca="false">H43+I43+J43</f>
        <v>0</v>
      </c>
      <c r="H43" s="33" t="n">
        <f aca="false">H44</f>
        <v>0</v>
      </c>
      <c r="I43" s="33" t="n">
        <f aca="false">I44</f>
        <v>0</v>
      </c>
      <c r="J43" s="33" t="n">
        <f aca="false">J44</f>
        <v>0</v>
      </c>
      <c r="K43" s="33" t="n">
        <f aca="false">K44</f>
        <v>368.38</v>
      </c>
    </row>
    <row r="44" customFormat="false" ht="25" hidden="false" customHeight="true" outlineLevel="0" collapsed="false">
      <c r="A44" s="90" t="s">
        <v>237</v>
      </c>
      <c r="B44" s="90" t="s">
        <v>205</v>
      </c>
      <c r="C44" s="90" t="s">
        <v>201</v>
      </c>
      <c r="D44" s="83" t="str">
        <f aca="false">A44&amp;B44&amp;C44</f>
        <v>2101399</v>
      </c>
      <c r="E44" s="96" t="s">
        <v>243</v>
      </c>
      <c r="F44" s="35" t="n">
        <f aca="false">G44+K44</f>
        <v>368.38</v>
      </c>
      <c r="G44" s="35" t="n">
        <f aca="false">H44+I44+J44</f>
        <v>0</v>
      </c>
      <c r="H44" s="33"/>
      <c r="I44" s="33"/>
      <c r="J44" s="33"/>
      <c r="K44" s="117" t="n">
        <v>368.38</v>
      </c>
    </row>
    <row r="45" customFormat="false" ht="25" hidden="false" customHeight="true" outlineLevel="0" collapsed="false">
      <c r="A45" s="90" t="s">
        <v>237</v>
      </c>
      <c r="B45" s="90" t="s">
        <v>201</v>
      </c>
      <c r="C45" s="90"/>
      <c r="D45" s="83" t="str">
        <f aca="false">A45&amp;B45&amp;C45</f>
        <v>21099</v>
      </c>
      <c r="E45" s="96" t="s">
        <v>244</v>
      </c>
      <c r="F45" s="35" t="n">
        <f aca="false">G45+K45</f>
        <v>69.74</v>
      </c>
      <c r="G45" s="35" t="n">
        <f aca="false">H45+I45+J45</f>
        <v>33.74</v>
      </c>
      <c r="H45" s="33" t="n">
        <f aca="false">H46</f>
        <v>8.64</v>
      </c>
      <c r="I45" s="33" t="n">
        <f aca="false">I46</f>
        <v>0.3</v>
      </c>
      <c r="J45" s="33" t="n">
        <f aca="false">J46</f>
        <v>24.8</v>
      </c>
      <c r="K45" s="33" t="n">
        <f aca="false">K46</f>
        <v>36</v>
      </c>
    </row>
    <row r="46" customFormat="false" ht="25" hidden="false" customHeight="true" outlineLevel="0" collapsed="false">
      <c r="A46" s="90" t="s">
        <v>237</v>
      </c>
      <c r="B46" s="90" t="s">
        <v>201</v>
      </c>
      <c r="C46" s="90" t="s">
        <v>201</v>
      </c>
      <c r="D46" s="83" t="str">
        <f aca="false">A46&amp;B46&amp;C46</f>
        <v>2109999</v>
      </c>
      <c r="E46" s="96" t="s">
        <v>244</v>
      </c>
      <c r="F46" s="35" t="n">
        <f aca="false">G46+K46</f>
        <v>69.74</v>
      </c>
      <c r="G46" s="35" t="n">
        <f aca="false">H46+I46+J46</f>
        <v>33.74</v>
      </c>
      <c r="H46" s="33" t="n">
        <v>8.64</v>
      </c>
      <c r="I46" s="33" t="n">
        <v>0.3</v>
      </c>
      <c r="J46" s="33" t="n">
        <v>24.8</v>
      </c>
      <c r="K46" s="118" t="n">
        <v>36</v>
      </c>
    </row>
    <row r="47" s="114" customFormat="true" ht="25" hidden="false" customHeight="true" outlineLevel="0" collapsed="false">
      <c r="A47" s="98" t="s">
        <v>245</v>
      </c>
      <c r="B47" s="98"/>
      <c r="C47" s="98"/>
      <c r="D47" s="83" t="str">
        <f aca="false">A47&amp;B47&amp;C47</f>
        <v>211</v>
      </c>
      <c r="E47" s="41" t="s">
        <v>246</v>
      </c>
      <c r="F47" s="116" t="n">
        <f aca="false">G47+K47</f>
        <v>1202.57</v>
      </c>
      <c r="G47" s="116" t="n">
        <f aca="false">H47+I47+J47</f>
        <v>31.04</v>
      </c>
      <c r="H47" s="28" t="n">
        <f aca="false">H48</f>
        <v>8.64</v>
      </c>
      <c r="I47" s="28" t="n">
        <f aca="false">I48</f>
        <v>0</v>
      </c>
      <c r="J47" s="28" t="n">
        <f aca="false">J48</f>
        <v>22.4</v>
      </c>
      <c r="K47" s="28" t="n">
        <f aca="false">K48</f>
        <v>1171.53</v>
      </c>
    </row>
    <row r="48" customFormat="false" ht="25" hidden="false" customHeight="true" outlineLevel="0" collapsed="false">
      <c r="A48" s="90" t="s">
        <v>245</v>
      </c>
      <c r="B48" s="90" t="s">
        <v>219</v>
      </c>
      <c r="C48" s="90"/>
      <c r="D48" s="83" t="str">
        <f aca="false">A48&amp;B48&amp;C48</f>
        <v>21101</v>
      </c>
      <c r="E48" s="96" t="s">
        <v>247</v>
      </c>
      <c r="F48" s="35" t="n">
        <f aca="false">G48+K48</f>
        <v>1202.57</v>
      </c>
      <c r="G48" s="35" t="n">
        <f aca="false">H48+I48+J48</f>
        <v>31.04</v>
      </c>
      <c r="H48" s="33" t="n">
        <f aca="false">H49</f>
        <v>8.64</v>
      </c>
      <c r="I48" s="33" t="n">
        <f aca="false">I49</f>
        <v>0</v>
      </c>
      <c r="J48" s="33" t="n">
        <f aca="false">J49</f>
        <v>22.4</v>
      </c>
      <c r="K48" s="33" t="n">
        <f aca="false">K49</f>
        <v>1171.53</v>
      </c>
    </row>
    <row r="49" customFormat="false" ht="25" hidden="false" customHeight="true" outlineLevel="0" collapsed="false">
      <c r="A49" s="90" t="s">
        <v>245</v>
      </c>
      <c r="B49" s="90" t="s">
        <v>219</v>
      </c>
      <c r="C49" s="90" t="s">
        <v>201</v>
      </c>
      <c r="D49" s="83" t="str">
        <f aca="false">A49&amp;B49&amp;C49</f>
        <v>2110199</v>
      </c>
      <c r="E49" s="96" t="s">
        <v>248</v>
      </c>
      <c r="F49" s="35" t="n">
        <f aca="false">G49+K49</f>
        <v>1202.57</v>
      </c>
      <c r="G49" s="35" t="n">
        <f aca="false">H49+I49+J49</f>
        <v>31.04</v>
      </c>
      <c r="H49" s="33" t="n">
        <v>8.64</v>
      </c>
      <c r="I49" s="33"/>
      <c r="J49" s="33" t="n">
        <v>22.4</v>
      </c>
      <c r="K49" s="117" t="n">
        <v>1171.53</v>
      </c>
    </row>
    <row r="50" s="114" customFormat="true" ht="25" hidden="false" customHeight="true" outlineLevel="0" collapsed="false">
      <c r="A50" s="98" t="s">
        <v>249</v>
      </c>
      <c r="B50" s="98"/>
      <c r="C50" s="98"/>
      <c r="D50" s="83" t="str">
        <f aca="false">A50&amp;B50&amp;C50</f>
        <v>212</v>
      </c>
      <c r="E50" s="41" t="s">
        <v>250</v>
      </c>
      <c r="F50" s="116" t="n">
        <f aca="false">G50+K50</f>
        <v>1329.98</v>
      </c>
      <c r="G50" s="116" t="n">
        <f aca="false">H50+I50+J50</f>
        <v>129.98</v>
      </c>
      <c r="H50" s="28" t="n">
        <f aca="false">H53+H51</f>
        <v>77.04</v>
      </c>
      <c r="I50" s="28" t="n">
        <f aca="false">I53+I51</f>
        <v>0</v>
      </c>
      <c r="J50" s="28" t="n">
        <f aca="false">J53+J51</f>
        <v>52.94</v>
      </c>
      <c r="K50" s="28" t="n">
        <f aca="false">K53+K51</f>
        <v>1200</v>
      </c>
    </row>
    <row r="51" s="114" customFormat="true" ht="25" hidden="false" customHeight="true" outlineLevel="0" collapsed="false">
      <c r="A51" s="101" t="n">
        <v>212</v>
      </c>
      <c r="B51" s="101" t="s">
        <v>251</v>
      </c>
      <c r="C51" s="90"/>
      <c r="D51" s="83" t="str">
        <f aca="false">A51&amp;B51&amp;C51</f>
        <v>21205</v>
      </c>
      <c r="E51" s="96" t="s">
        <v>252</v>
      </c>
      <c r="F51" s="35" t="n">
        <f aca="false">G51+K51</f>
        <v>1200</v>
      </c>
      <c r="G51" s="35" t="n">
        <f aca="false">H51+I51+J51</f>
        <v>0</v>
      </c>
      <c r="H51" s="33" t="n">
        <f aca="false">H52</f>
        <v>0</v>
      </c>
      <c r="I51" s="33" t="n">
        <f aca="false">I52</f>
        <v>0</v>
      </c>
      <c r="J51" s="33" t="n">
        <f aca="false">J52</f>
        <v>0</v>
      </c>
      <c r="K51" s="33" t="n">
        <f aca="false">K52</f>
        <v>1200</v>
      </c>
    </row>
    <row r="52" customFormat="false" ht="25" hidden="false" customHeight="true" outlineLevel="0" collapsed="false">
      <c r="A52" s="101" t="n">
        <v>212</v>
      </c>
      <c r="B52" s="101" t="s">
        <v>251</v>
      </c>
      <c r="C52" s="101" t="s">
        <v>219</v>
      </c>
      <c r="D52" s="83" t="str">
        <f aca="false">A52&amp;B52&amp;C52</f>
        <v>2120501</v>
      </c>
      <c r="E52" s="96" t="s">
        <v>252</v>
      </c>
      <c r="F52" s="35" t="n">
        <f aca="false">G52+K52</f>
        <v>1200</v>
      </c>
      <c r="G52" s="35" t="n">
        <f aca="false">H52+I52+J52</f>
        <v>0</v>
      </c>
      <c r="H52" s="33"/>
      <c r="I52" s="33"/>
      <c r="J52" s="33"/>
      <c r="K52" s="33" t="n">
        <v>1200</v>
      </c>
    </row>
    <row r="53" s="114" customFormat="true" ht="25" hidden="false" customHeight="true" outlineLevel="0" collapsed="false">
      <c r="A53" s="90" t="s">
        <v>249</v>
      </c>
      <c r="B53" s="90" t="s">
        <v>201</v>
      </c>
      <c r="C53" s="90"/>
      <c r="D53" s="83" t="str">
        <f aca="false">A53&amp;B53&amp;C53</f>
        <v>21299</v>
      </c>
      <c r="E53" s="96" t="s">
        <v>253</v>
      </c>
      <c r="F53" s="35" t="n">
        <f aca="false">G53+K53</f>
        <v>129.98</v>
      </c>
      <c r="G53" s="35" t="n">
        <f aca="false">H53+I53+J53</f>
        <v>129.98</v>
      </c>
      <c r="H53" s="33" t="n">
        <f aca="false">H54</f>
        <v>77.04</v>
      </c>
      <c r="I53" s="33" t="n">
        <f aca="false">I54</f>
        <v>0</v>
      </c>
      <c r="J53" s="33" t="n">
        <f aca="false">J54</f>
        <v>52.94</v>
      </c>
      <c r="K53" s="33" t="n">
        <f aca="false">K54</f>
        <v>0</v>
      </c>
    </row>
    <row r="54" customFormat="false" ht="25" hidden="false" customHeight="true" outlineLevel="0" collapsed="false">
      <c r="A54" s="90" t="s">
        <v>249</v>
      </c>
      <c r="B54" s="90" t="s">
        <v>201</v>
      </c>
      <c r="C54" s="90" t="s">
        <v>201</v>
      </c>
      <c r="D54" s="83" t="str">
        <f aca="false">A54&amp;B54&amp;C54</f>
        <v>2129999</v>
      </c>
      <c r="E54" s="96" t="s">
        <v>253</v>
      </c>
      <c r="F54" s="35" t="n">
        <f aca="false">G54+K54</f>
        <v>129.98</v>
      </c>
      <c r="G54" s="35" t="n">
        <f aca="false">H54+I54+J54</f>
        <v>129.98</v>
      </c>
      <c r="H54" s="33" t="n">
        <v>77.04</v>
      </c>
      <c r="I54" s="33"/>
      <c r="J54" s="33" t="n">
        <v>52.94</v>
      </c>
      <c r="K54" s="119"/>
    </row>
    <row r="55" s="114" customFormat="true" ht="25" hidden="false" customHeight="true" outlineLevel="0" collapsed="false">
      <c r="A55" s="98" t="s">
        <v>254</v>
      </c>
      <c r="B55" s="98"/>
      <c r="C55" s="98"/>
      <c r="D55" s="83" t="str">
        <f aca="false">A55&amp;B55&amp;C55</f>
        <v>213</v>
      </c>
      <c r="E55" s="41" t="s">
        <v>255</v>
      </c>
      <c r="F55" s="116" t="n">
        <f aca="false">G55+K55</f>
        <v>7219.36</v>
      </c>
      <c r="G55" s="116" t="n">
        <f aca="false">H55+I55+J55</f>
        <v>108.36</v>
      </c>
      <c r="H55" s="28" t="n">
        <f aca="false">H56+H58+H60+H62</f>
        <v>48.24</v>
      </c>
      <c r="I55" s="28" t="n">
        <f aca="false">I56+I58+I60+I62</f>
        <v>0.6</v>
      </c>
      <c r="J55" s="28" t="n">
        <f aca="false">J56+J58+J60+J62</f>
        <v>59.52</v>
      </c>
      <c r="K55" s="28" t="n">
        <f aca="false">K56+K58+K60+K62</f>
        <v>7111</v>
      </c>
    </row>
    <row r="56" customFormat="false" ht="25" hidden="false" customHeight="true" outlineLevel="0" collapsed="false">
      <c r="A56" s="90" t="s">
        <v>254</v>
      </c>
      <c r="B56" s="90" t="s">
        <v>219</v>
      </c>
      <c r="C56" s="90"/>
      <c r="D56" s="83" t="str">
        <f aca="false">A56&amp;B56&amp;C56</f>
        <v>21301</v>
      </c>
      <c r="E56" s="96" t="s">
        <v>256</v>
      </c>
      <c r="F56" s="35" t="n">
        <f aca="false">G56+K56</f>
        <v>1919.08</v>
      </c>
      <c r="G56" s="35" t="n">
        <f aca="false">H56+I56+J56</f>
        <v>62.08</v>
      </c>
      <c r="H56" s="33" t="n">
        <f aca="false">H57</f>
        <v>34.2</v>
      </c>
      <c r="I56" s="33" t="n">
        <f aca="false">I57</f>
        <v>0.6</v>
      </c>
      <c r="J56" s="33" t="n">
        <f aca="false">J57</f>
        <v>27.28</v>
      </c>
      <c r="K56" s="33" t="n">
        <f aca="false">K57</f>
        <v>1857</v>
      </c>
    </row>
    <row r="57" customFormat="false" ht="25" hidden="false" customHeight="true" outlineLevel="0" collapsed="false">
      <c r="A57" s="90" t="s">
        <v>254</v>
      </c>
      <c r="B57" s="90" t="s">
        <v>219</v>
      </c>
      <c r="C57" s="90" t="s">
        <v>201</v>
      </c>
      <c r="D57" s="83" t="str">
        <f aca="false">A57&amp;B57&amp;C57</f>
        <v>2130199</v>
      </c>
      <c r="E57" s="96" t="s">
        <v>257</v>
      </c>
      <c r="F57" s="35" t="n">
        <f aca="false">G57+K57</f>
        <v>1919.08</v>
      </c>
      <c r="G57" s="35" t="n">
        <f aca="false">H57+I57+J57</f>
        <v>62.08</v>
      </c>
      <c r="H57" s="33" t="n">
        <v>34.2</v>
      </c>
      <c r="I57" s="33" t="n">
        <v>0.6</v>
      </c>
      <c r="J57" s="33" t="n">
        <v>27.28</v>
      </c>
      <c r="K57" s="115" t="n">
        <v>1857</v>
      </c>
    </row>
    <row r="58" customFormat="false" ht="25" hidden="false" customHeight="true" outlineLevel="0" collapsed="false">
      <c r="A58" s="90" t="s">
        <v>254</v>
      </c>
      <c r="B58" s="90" t="s">
        <v>222</v>
      </c>
      <c r="C58" s="90"/>
      <c r="D58" s="83" t="str">
        <f aca="false">A58&amp;B58&amp;C58</f>
        <v>21302</v>
      </c>
      <c r="E58" s="96" t="s">
        <v>258</v>
      </c>
      <c r="F58" s="35" t="n">
        <f aca="false">G58+K58</f>
        <v>53.8</v>
      </c>
      <c r="G58" s="35" t="n">
        <f aca="false">H58+I58+J58</f>
        <v>17.8</v>
      </c>
      <c r="H58" s="33" t="n">
        <f aca="false">H59</f>
        <v>5.4</v>
      </c>
      <c r="I58" s="33"/>
      <c r="J58" s="33" t="n">
        <f aca="false">J59</f>
        <v>12.4</v>
      </c>
      <c r="K58" s="33" t="n">
        <f aca="false">K59</f>
        <v>36</v>
      </c>
    </row>
    <row r="59" customFormat="false" ht="25" hidden="false" customHeight="true" outlineLevel="0" collapsed="false">
      <c r="A59" s="90" t="s">
        <v>254</v>
      </c>
      <c r="B59" s="90" t="s">
        <v>222</v>
      </c>
      <c r="C59" s="90" t="s">
        <v>201</v>
      </c>
      <c r="D59" s="83" t="str">
        <f aca="false">A59&amp;B59&amp;C59</f>
        <v>2130299</v>
      </c>
      <c r="E59" s="96" t="s">
        <v>259</v>
      </c>
      <c r="F59" s="35" t="n">
        <f aca="false">G59+K59</f>
        <v>53.8</v>
      </c>
      <c r="G59" s="35" t="n">
        <f aca="false">H59+I59+J59</f>
        <v>17.8</v>
      </c>
      <c r="H59" s="33" t="n">
        <v>5.4</v>
      </c>
      <c r="I59" s="33"/>
      <c r="J59" s="33" t="n">
        <v>12.4</v>
      </c>
      <c r="K59" s="115" t="n">
        <v>36</v>
      </c>
    </row>
    <row r="60" customFormat="false" ht="25" hidden="false" customHeight="true" outlineLevel="0" collapsed="false">
      <c r="A60" s="97" t="n">
        <v>213</v>
      </c>
      <c r="B60" s="95" t="s">
        <v>192</v>
      </c>
      <c r="C60" s="90"/>
      <c r="D60" s="83" t="str">
        <f aca="false">A60&amp;B60&amp;C60</f>
        <v>21303</v>
      </c>
      <c r="E60" s="96" t="s">
        <v>260</v>
      </c>
      <c r="F60" s="35" t="n">
        <f aca="false">G60+K60</f>
        <v>4831.48</v>
      </c>
      <c r="G60" s="35" t="n">
        <f aca="false">H60+I60+J60</f>
        <v>28.48</v>
      </c>
      <c r="H60" s="33" t="n">
        <f aca="false">H61</f>
        <v>8.64</v>
      </c>
      <c r="I60" s="33"/>
      <c r="J60" s="33" t="n">
        <f aca="false">J61</f>
        <v>19.84</v>
      </c>
      <c r="K60" s="33" t="n">
        <v>4803</v>
      </c>
    </row>
    <row r="61" customFormat="false" ht="25" hidden="false" customHeight="true" outlineLevel="0" collapsed="false">
      <c r="A61" s="97" t="n">
        <v>213</v>
      </c>
      <c r="B61" s="95" t="s">
        <v>192</v>
      </c>
      <c r="C61" s="97" t="n">
        <v>99</v>
      </c>
      <c r="D61" s="83" t="str">
        <f aca="false">A61&amp;B61&amp;C61</f>
        <v>2130399</v>
      </c>
      <c r="E61" s="96" t="s">
        <v>261</v>
      </c>
      <c r="F61" s="35" t="n">
        <f aca="false">G61+K61</f>
        <v>4111.48</v>
      </c>
      <c r="G61" s="35" t="n">
        <f aca="false">H61+I61+J61</f>
        <v>28.48</v>
      </c>
      <c r="H61" s="33" t="n">
        <v>8.64</v>
      </c>
      <c r="I61" s="33"/>
      <c r="J61" s="33" t="n">
        <v>19.84</v>
      </c>
      <c r="K61" s="115" t="n">
        <v>4083</v>
      </c>
    </row>
    <row r="62" customFormat="false" ht="25" hidden="false" customHeight="true" outlineLevel="0" collapsed="false">
      <c r="A62" s="90" t="s">
        <v>254</v>
      </c>
      <c r="B62" s="90" t="s">
        <v>251</v>
      </c>
      <c r="C62" s="90"/>
      <c r="D62" s="83" t="str">
        <f aca="false">A62&amp;B62&amp;C62</f>
        <v>21305</v>
      </c>
      <c r="E62" s="96" t="s">
        <v>262</v>
      </c>
      <c r="F62" s="35" t="n">
        <f aca="false">G62+K62</f>
        <v>415</v>
      </c>
      <c r="G62" s="35" t="n">
        <f aca="false">H62+I62+J62</f>
        <v>0</v>
      </c>
      <c r="H62" s="33" t="n">
        <f aca="false">H63</f>
        <v>0</v>
      </c>
      <c r="I62" s="33"/>
      <c r="J62" s="33" t="n">
        <f aca="false">J63</f>
        <v>0</v>
      </c>
      <c r="K62" s="33" t="n">
        <f aca="false">K63</f>
        <v>415</v>
      </c>
    </row>
    <row r="63" customFormat="false" ht="25" hidden="false" customHeight="true" outlineLevel="0" collapsed="false">
      <c r="A63" s="90" t="s">
        <v>254</v>
      </c>
      <c r="B63" s="90" t="s">
        <v>251</v>
      </c>
      <c r="C63" s="90" t="s">
        <v>201</v>
      </c>
      <c r="D63" s="83" t="str">
        <f aca="false">A63&amp;B63&amp;C63</f>
        <v>2130599</v>
      </c>
      <c r="E63" s="96" t="s">
        <v>263</v>
      </c>
      <c r="F63" s="35" t="n">
        <f aca="false">G63+K63</f>
        <v>415</v>
      </c>
      <c r="G63" s="35" t="n">
        <f aca="false">H63+I63+J63</f>
        <v>0</v>
      </c>
      <c r="H63" s="33"/>
      <c r="I63" s="33"/>
      <c r="J63" s="33"/>
      <c r="K63" s="115" t="n">
        <v>415</v>
      </c>
    </row>
    <row r="64" s="114" customFormat="true" ht="25" hidden="false" customHeight="true" outlineLevel="0" collapsed="false">
      <c r="A64" s="98" t="s">
        <v>264</v>
      </c>
      <c r="B64" s="98"/>
      <c r="C64" s="98"/>
      <c r="D64" s="83" t="str">
        <f aca="false">A64&amp;B64&amp;C64</f>
        <v>214</v>
      </c>
      <c r="E64" s="41" t="s">
        <v>265</v>
      </c>
      <c r="F64" s="116" t="n">
        <f aca="false">G64+K64</f>
        <v>39.88</v>
      </c>
      <c r="G64" s="116" t="n">
        <f aca="false">H64+I64+J64</f>
        <v>39.88</v>
      </c>
      <c r="H64" s="28" t="n">
        <f aca="false">H65</f>
        <v>12.6</v>
      </c>
      <c r="I64" s="28" t="n">
        <f aca="false">I65</f>
        <v>0</v>
      </c>
      <c r="J64" s="28" t="n">
        <f aca="false">J65</f>
        <v>27.28</v>
      </c>
      <c r="K64" s="28" t="n">
        <f aca="false">K65</f>
        <v>0</v>
      </c>
    </row>
    <row r="65" customFormat="false" ht="25" hidden="false" customHeight="true" outlineLevel="0" collapsed="false">
      <c r="A65" s="94" t="n">
        <v>214</v>
      </c>
      <c r="B65" s="95" t="s">
        <v>201</v>
      </c>
      <c r="C65" s="90"/>
      <c r="D65" s="83" t="str">
        <f aca="false">A65&amp;B65&amp;C65</f>
        <v>21499</v>
      </c>
      <c r="E65" s="96" t="s">
        <v>266</v>
      </c>
      <c r="F65" s="35" t="n">
        <f aca="false">G65+K65</f>
        <v>39.88</v>
      </c>
      <c r="G65" s="35" t="n">
        <f aca="false">H65+I65+J65</f>
        <v>39.88</v>
      </c>
      <c r="H65" s="33" t="n">
        <f aca="false">H66</f>
        <v>12.6</v>
      </c>
      <c r="I65" s="33" t="n">
        <f aca="false">I66</f>
        <v>0</v>
      </c>
      <c r="J65" s="33" t="n">
        <f aca="false">J66</f>
        <v>27.28</v>
      </c>
      <c r="K65" s="33" t="n">
        <f aca="false">K66</f>
        <v>0</v>
      </c>
    </row>
    <row r="66" customFormat="false" ht="25" hidden="false" customHeight="true" outlineLevel="0" collapsed="false">
      <c r="A66" s="94" t="n">
        <v>214</v>
      </c>
      <c r="B66" s="95" t="s">
        <v>201</v>
      </c>
      <c r="C66" s="94" t="n">
        <v>99</v>
      </c>
      <c r="D66" s="83" t="str">
        <f aca="false">A66&amp;B66&amp;C66</f>
        <v>2149999</v>
      </c>
      <c r="E66" s="96" t="s">
        <v>266</v>
      </c>
      <c r="F66" s="35" t="n">
        <f aca="false">G66+K66</f>
        <v>39.88</v>
      </c>
      <c r="G66" s="35" t="n">
        <f aca="false">H66+I66+J66</f>
        <v>39.88</v>
      </c>
      <c r="H66" s="33" t="n">
        <v>12.6</v>
      </c>
      <c r="I66" s="33"/>
      <c r="J66" s="33" t="n">
        <v>27.28</v>
      </c>
      <c r="K66" s="117"/>
    </row>
    <row r="67" s="114" customFormat="true" ht="25" hidden="false" customHeight="true" outlineLevel="0" collapsed="false">
      <c r="A67" s="98" t="s">
        <v>267</v>
      </c>
      <c r="B67" s="104"/>
      <c r="C67" s="105"/>
      <c r="D67" s="83" t="str">
        <f aca="false">A67&amp;B67&amp;C67</f>
        <v>220</v>
      </c>
      <c r="E67" s="41" t="s">
        <v>268</v>
      </c>
      <c r="F67" s="116" t="n">
        <f aca="false">G67+K67</f>
        <v>336.7</v>
      </c>
      <c r="G67" s="116" t="n">
        <f aca="false">H67+I67+J67</f>
        <v>56.7</v>
      </c>
      <c r="H67" s="28" t="n">
        <f aca="false">H68</f>
        <v>27</v>
      </c>
      <c r="I67" s="28" t="n">
        <f aca="false">I68</f>
        <v>0</v>
      </c>
      <c r="J67" s="28" t="n">
        <f aca="false">J68</f>
        <v>29.7</v>
      </c>
      <c r="K67" s="28" t="n">
        <f aca="false">K68</f>
        <v>280</v>
      </c>
    </row>
    <row r="68" customFormat="false" ht="25" hidden="false" customHeight="true" outlineLevel="0" collapsed="false">
      <c r="A68" s="90" t="s">
        <v>267</v>
      </c>
      <c r="B68" s="90" t="s">
        <v>219</v>
      </c>
      <c r="C68" s="87"/>
      <c r="D68" s="83" t="str">
        <f aca="false">A68&amp;B68&amp;C68</f>
        <v>22001</v>
      </c>
      <c r="E68" s="96" t="s">
        <v>269</v>
      </c>
      <c r="F68" s="35" t="n">
        <f aca="false">G68+K68</f>
        <v>336.7</v>
      </c>
      <c r="G68" s="35" t="n">
        <f aca="false">H68+I68+J68</f>
        <v>56.7</v>
      </c>
      <c r="H68" s="35" t="n">
        <f aca="false">H69</f>
        <v>27</v>
      </c>
      <c r="I68" s="35" t="n">
        <f aca="false">I69</f>
        <v>0</v>
      </c>
      <c r="J68" s="35" t="n">
        <f aca="false">J69</f>
        <v>29.7</v>
      </c>
      <c r="K68" s="35" t="n">
        <f aca="false">K69</f>
        <v>280</v>
      </c>
    </row>
    <row r="69" customFormat="false" ht="25" hidden="false" customHeight="true" outlineLevel="0" collapsed="false">
      <c r="A69" s="90" t="s">
        <v>267</v>
      </c>
      <c r="B69" s="90" t="s">
        <v>219</v>
      </c>
      <c r="C69" s="90" t="s">
        <v>201</v>
      </c>
      <c r="D69" s="83" t="str">
        <f aca="false">A69&amp;B69&amp;C69</f>
        <v>2200199</v>
      </c>
      <c r="E69" s="96" t="s">
        <v>269</v>
      </c>
      <c r="F69" s="35" t="n">
        <f aca="false">G69+K69</f>
        <v>336.7</v>
      </c>
      <c r="G69" s="35" t="n">
        <f aca="false">H69+I69+J69</f>
        <v>56.7</v>
      </c>
      <c r="H69" s="35" t="n">
        <v>27</v>
      </c>
      <c r="I69" s="35"/>
      <c r="J69" s="35" t="n">
        <v>29.7</v>
      </c>
      <c r="K69" s="35" t="n">
        <f aca="false">520-240</f>
        <v>280</v>
      </c>
    </row>
    <row r="70" s="114" customFormat="true" ht="25" hidden="false" customHeight="true" outlineLevel="0" collapsed="false">
      <c r="A70" s="98" t="s">
        <v>270</v>
      </c>
      <c r="B70" s="105"/>
      <c r="C70" s="105"/>
      <c r="D70" s="83" t="str">
        <f aca="false">A70&amp;B70&amp;C70</f>
        <v>224</v>
      </c>
      <c r="E70" s="41" t="s">
        <v>271</v>
      </c>
      <c r="F70" s="116" t="n">
        <f aca="false">G70+K70</f>
        <v>337.34</v>
      </c>
      <c r="G70" s="116" t="n">
        <f aca="false">H70+I70+J70</f>
        <v>158.6</v>
      </c>
      <c r="H70" s="28" t="n">
        <f aca="false">H71+H73</f>
        <v>93.6</v>
      </c>
      <c r="I70" s="28" t="n">
        <f aca="false">I71+I73</f>
        <v>0</v>
      </c>
      <c r="J70" s="28" t="n">
        <f aca="false">J71+J73</f>
        <v>65</v>
      </c>
      <c r="K70" s="28" t="n">
        <f aca="false">K71+K73</f>
        <v>178.74</v>
      </c>
    </row>
    <row r="71" customFormat="false" ht="25" hidden="false" customHeight="true" outlineLevel="0" collapsed="false">
      <c r="A71" s="90" t="s">
        <v>270</v>
      </c>
      <c r="B71" s="90" t="s">
        <v>219</v>
      </c>
      <c r="C71" s="94"/>
      <c r="D71" s="83" t="str">
        <f aca="false">A71&amp;B71&amp;C71</f>
        <v>22401</v>
      </c>
      <c r="E71" s="96" t="s">
        <v>272</v>
      </c>
      <c r="F71" s="35" t="n">
        <f aca="false">G71+K71</f>
        <v>178.74</v>
      </c>
      <c r="G71" s="35" t="n">
        <f aca="false">H71+I71+J71</f>
        <v>0</v>
      </c>
      <c r="H71" s="33" t="n">
        <f aca="false">H72</f>
        <v>0</v>
      </c>
      <c r="I71" s="33" t="n">
        <f aca="false">I72</f>
        <v>0</v>
      </c>
      <c r="J71" s="33" t="n">
        <f aca="false">J72</f>
        <v>0</v>
      </c>
      <c r="K71" s="33" t="n">
        <f aca="false">K72</f>
        <v>178.74</v>
      </c>
    </row>
    <row r="72" customFormat="false" ht="25" hidden="false" customHeight="true" outlineLevel="0" collapsed="false">
      <c r="A72" s="90" t="s">
        <v>270</v>
      </c>
      <c r="B72" s="90" t="s">
        <v>219</v>
      </c>
      <c r="C72" s="90" t="s">
        <v>201</v>
      </c>
      <c r="D72" s="83" t="str">
        <f aca="false">A72&amp;B72&amp;C72</f>
        <v>2240199</v>
      </c>
      <c r="E72" s="96" t="s">
        <v>273</v>
      </c>
      <c r="F72" s="35" t="n">
        <f aca="false">G72+K72</f>
        <v>178.74</v>
      </c>
      <c r="G72" s="35" t="n">
        <f aca="false">H72+I72+J72</f>
        <v>0</v>
      </c>
      <c r="H72" s="33"/>
      <c r="I72" s="33"/>
      <c r="J72" s="33"/>
      <c r="K72" s="33" t="n">
        <v>178.74</v>
      </c>
    </row>
    <row r="73" customFormat="false" ht="25" hidden="false" customHeight="true" outlineLevel="0" collapsed="false">
      <c r="A73" s="90" t="s">
        <v>270</v>
      </c>
      <c r="B73" s="90" t="s">
        <v>222</v>
      </c>
      <c r="C73" s="87"/>
      <c r="D73" s="83" t="str">
        <f aca="false">A73&amp;B73&amp;C73</f>
        <v>22402</v>
      </c>
      <c r="E73" s="96" t="s">
        <v>274</v>
      </c>
      <c r="F73" s="35" t="n">
        <f aca="false">G73+K73</f>
        <v>158.6</v>
      </c>
      <c r="G73" s="35" t="n">
        <f aca="false">H73+I73+J73</f>
        <v>158.6</v>
      </c>
      <c r="H73" s="35" t="n">
        <f aca="false">H74</f>
        <v>93.6</v>
      </c>
      <c r="I73" s="35" t="n">
        <f aca="false">I74</f>
        <v>0</v>
      </c>
      <c r="J73" s="35" t="n">
        <f aca="false">J74</f>
        <v>65</v>
      </c>
      <c r="K73" s="35" t="n">
        <f aca="false">K74</f>
        <v>0</v>
      </c>
    </row>
    <row r="74" customFormat="false" ht="25" hidden="false" customHeight="true" outlineLevel="0" collapsed="false">
      <c r="A74" s="90" t="s">
        <v>270</v>
      </c>
      <c r="B74" s="90" t="s">
        <v>222</v>
      </c>
      <c r="C74" s="90" t="s">
        <v>201</v>
      </c>
      <c r="D74" s="83" t="str">
        <f aca="false">A74&amp;B74&amp;C74</f>
        <v>2240299</v>
      </c>
      <c r="E74" s="96" t="s">
        <v>275</v>
      </c>
      <c r="F74" s="35" t="n">
        <f aca="false">G74+K74</f>
        <v>158.6</v>
      </c>
      <c r="G74" s="35" t="n">
        <f aca="false">H74+I74+J74</f>
        <v>158.6</v>
      </c>
      <c r="H74" s="33" t="n">
        <v>93.6</v>
      </c>
      <c r="I74" s="33"/>
      <c r="J74" s="33" t="n">
        <v>65</v>
      </c>
      <c r="K74" s="33"/>
    </row>
    <row r="75" s="114" customFormat="true" ht="25" hidden="false" customHeight="true" outlineLevel="0" collapsed="false">
      <c r="A75" s="106" t="s">
        <v>276</v>
      </c>
      <c r="B75" s="82"/>
      <c r="C75" s="82"/>
      <c r="D75" s="83" t="str">
        <f aca="false">A75&amp;B75&amp;C75</f>
        <v>232</v>
      </c>
      <c r="E75" s="41" t="s">
        <v>277</v>
      </c>
      <c r="F75" s="116" t="n">
        <f aca="false">G75+K75</f>
        <v>1750</v>
      </c>
      <c r="G75" s="116" t="n">
        <f aca="false">H75+I75+J75</f>
        <v>0</v>
      </c>
      <c r="H75" s="116" t="n">
        <f aca="false">H76</f>
        <v>0</v>
      </c>
      <c r="I75" s="116" t="n">
        <f aca="false">I76</f>
        <v>0</v>
      </c>
      <c r="J75" s="116" t="n">
        <f aca="false">J76</f>
        <v>0</v>
      </c>
      <c r="K75" s="116" t="n">
        <f aca="false">K76</f>
        <v>1750</v>
      </c>
    </row>
    <row r="76" customFormat="false" ht="25" hidden="false" customHeight="true" outlineLevel="0" collapsed="false">
      <c r="A76" s="101" t="s">
        <v>276</v>
      </c>
      <c r="B76" s="101" t="s">
        <v>192</v>
      </c>
      <c r="C76" s="87"/>
      <c r="D76" s="83" t="str">
        <f aca="false">A76&amp;B76&amp;C76</f>
        <v>23203</v>
      </c>
      <c r="E76" s="96" t="s">
        <v>278</v>
      </c>
      <c r="F76" s="35" t="n">
        <f aca="false">G76+K76</f>
        <v>1750</v>
      </c>
      <c r="G76" s="35" t="n">
        <f aca="false">H76+I76+J76</f>
        <v>0</v>
      </c>
      <c r="H76" s="35" t="n">
        <f aca="false">H77</f>
        <v>0</v>
      </c>
      <c r="I76" s="35" t="n">
        <f aca="false">I77</f>
        <v>0</v>
      </c>
      <c r="J76" s="35" t="n">
        <f aca="false">J77</f>
        <v>0</v>
      </c>
      <c r="K76" s="35" t="n">
        <f aca="false">K77</f>
        <v>1750</v>
      </c>
    </row>
    <row r="77" customFormat="false" ht="25" hidden="false" customHeight="true" outlineLevel="0" collapsed="false">
      <c r="A77" s="101" t="s">
        <v>276</v>
      </c>
      <c r="B77" s="101" t="s">
        <v>192</v>
      </c>
      <c r="C77" s="101" t="s">
        <v>219</v>
      </c>
      <c r="D77" s="83" t="str">
        <f aca="false">A77&amp;B77&amp;C77</f>
        <v>2320301</v>
      </c>
      <c r="E77" s="96" t="s">
        <v>278</v>
      </c>
      <c r="F77" s="35" t="n">
        <f aca="false">G77+K77</f>
        <v>1750</v>
      </c>
      <c r="G77" s="35" t="n">
        <f aca="false">H77+I77+J77</f>
        <v>0</v>
      </c>
      <c r="H77" s="33"/>
      <c r="I77" s="33"/>
      <c r="J77" s="33"/>
      <c r="K77" s="33" t="n">
        <v>1750</v>
      </c>
    </row>
    <row r="78" customFormat="false" ht="16.35" hidden="false" customHeight="true" outlineLevel="0" collapsed="false">
      <c r="A78" s="120" t="s">
        <v>322</v>
      </c>
      <c r="B78" s="120"/>
      <c r="C78" s="120"/>
      <c r="D78" s="120"/>
      <c r="E78" s="120"/>
    </row>
  </sheetData>
  <autoFilter ref="A6:K78"/>
  <mergeCells count="13">
    <mergeCell ref="A2:K2"/>
    <mergeCell ref="A3:I3"/>
    <mergeCell ref="J3:K3"/>
    <mergeCell ref="A4:C5"/>
    <mergeCell ref="D4:D6"/>
    <mergeCell ref="E4:E6"/>
    <mergeCell ref="F4:F6"/>
    <mergeCell ref="G4:J4"/>
    <mergeCell ref="K4:K6"/>
    <mergeCell ref="G5:G6"/>
    <mergeCell ref="H5:I5"/>
    <mergeCell ref="J5:J6"/>
    <mergeCell ref="A78:E78"/>
  </mergeCells>
  <printOptions headings="false" gridLines="false" gridLinesSet="true" horizontalCentered="true" verticalCentered="false"/>
  <pageMargins left="0.0777777777777778" right="0.07777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6:27:00Z</dcterms:created>
  <dc:creator>Apache POI</dc:creator>
  <dc:description/>
  <dc:language>en-US</dc:language>
  <cp:lastModifiedBy>庄园</cp:lastModifiedBy>
  <dcterms:modified xsi:type="dcterms:W3CDTF">2024-07-31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3D2CE37D364D269303E38767426AAE_13</vt:lpwstr>
  </property>
  <property fmtid="{D5CDD505-2E9C-101B-9397-08002B2CF9AE}" pid="3" name="KSOProductBuildVer">
    <vt:lpwstr>2052-12.1.0.17440</vt:lpwstr>
  </property>
</Properties>
</file>