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二" sheetId="1" state="visible" r:id="rId2"/>
    <sheet name="表三" sheetId="2" state="visible" r:id="rId3"/>
  </sheets>
  <definedNames>
    <definedName function="false" hidden="false" localSheetId="1" name="Print_Titles" vbProcedure="false">表三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63">
  <si>
    <t xml:space="preserve">表二：</t>
  </si>
  <si>
    <r>
      <rPr>
        <b val="true"/>
        <sz val="18"/>
        <rFont val="Noto Sans"/>
        <family val="2"/>
      </rPr>
      <t xml:space="preserve">桃花源旅游管理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春季家庭经济困难寄宿生生活费补助统计表</t>
    </r>
  </si>
  <si>
    <t xml:space="preserve">填报单位：桃花源镇中心学校</t>
  </si>
  <si>
    <r>
      <rPr>
        <sz val="10"/>
        <rFont val="Noto Sans"/>
        <family val="2"/>
      </rPr>
      <t xml:space="preserve">            填表日期：</t>
    </r>
    <r>
      <rPr>
        <sz val="10"/>
        <rFont val="楷体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学校名称</t>
  </si>
  <si>
    <t xml:space="preserve">初中</t>
  </si>
  <si>
    <t xml:space="preserve">小学</t>
  </si>
  <si>
    <t xml:space="preserve">补助金额（元）</t>
  </si>
  <si>
    <r>
      <rPr>
        <sz val="9"/>
        <rFont val="Noto Sans"/>
        <family val="2"/>
      </rPr>
      <t xml:space="preserve">年级（人</t>
    </r>
    <r>
      <rPr>
        <sz val="9"/>
        <rFont val="楷体_GB2312"/>
        <family val="3"/>
        <charset val="134"/>
      </rPr>
      <t xml:space="preserve">)</t>
    </r>
  </si>
  <si>
    <t xml:space="preserve">合计</t>
  </si>
  <si>
    <t xml:space="preserve">七</t>
  </si>
  <si>
    <t xml:space="preserve">八</t>
  </si>
  <si>
    <t xml:space="preserve">九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桃花源镇中心学校</t>
  </si>
  <si>
    <t xml:space="preserve">桃花源镇崇义小学</t>
  </si>
  <si>
    <t xml:space="preserve">桃花源镇马家坪小学</t>
  </si>
  <si>
    <t xml:space="preserve">桃花源镇金盘小学</t>
  </si>
  <si>
    <r>
      <rPr>
        <sz val="12"/>
        <rFont val="Noto Sans"/>
        <family val="2"/>
      </rPr>
      <t xml:space="preserve">  单位（公章）：桃花源镇中心学校                  校长（签名）：卓显刚                     经办人（签名</t>
    </r>
    <r>
      <rPr>
        <sz val="12"/>
        <rFont val="楷体_GB2312"/>
        <family val="3"/>
        <charset val="134"/>
      </rPr>
      <t xml:space="preserve">):</t>
    </r>
    <r>
      <rPr>
        <sz val="12"/>
        <rFont val="Noto Sans"/>
        <family val="2"/>
      </rPr>
      <t xml:space="preserve">薛立功</t>
    </r>
  </si>
  <si>
    <t xml:space="preserve">表三：</t>
  </si>
  <si>
    <r>
      <rPr>
        <b val="true"/>
        <sz val="18"/>
        <rFont val="Noto Sans"/>
        <family val="2"/>
      </rPr>
      <t xml:space="preserve">桃花源旅游管理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春季家庭经济困难寄宿生生活费补助公示花名册</t>
    </r>
  </si>
  <si>
    <r>
      <rPr>
        <sz val="10"/>
        <rFont val="Noto Sans"/>
        <family val="2"/>
      </rPr>
      <t xml:space="preserve">填表日期：</t>
    </r>
    <r>
      <rPr>
        <sz val="10"/>
        <rFont val="楷体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学生姓名</t>
  </si>
  <si>
    <t xml:space="preserve">性别</t>
  </si>
  <si>
    <t xml:space="preserve">年龄</t>
  </si>
  <si>
    <t xml:space="preserve">年级（初中∕小学）</t>
  </si>
  <si>
    <t xml:space="preserve">班级</t>
  </si>
  <si>
    <t xml:space="preserve">家庭住址          
 （乡、村、组、门牌号）</t>
  </si>
  <si>
    <t xml:space="preserve">家庭经济困难主要原因</t>
  </si>
  <si>
    <t xml:space="preserve">补助生活费金额（元）</t>
  </si>
  <si>
    <t xml:space="preserve">班主任姓名</t>
  </si>
  <si>
    <t xml:space="preserve">家长姓名</t>
  </si>
  <si>
    <t xml:space="preserve">李林峰</t>
  </si>
  <si>
    <t xml:space="preserve">男</t>
  </si>
  <si>
    <t xml:space="preserve">六甲班</t>
  </si>
  <si>
    <t xml:space="preserve">桃花源旅游管理区桃仙岭村</t>
  </si>
  <si>
    <t xml:space="preserve">爷爷去世，妈妈去世，爸爸体弱多病，无经济来源</t>
  </si>
  <si>
    <t xml:space="preserve">艾新华</t>
  </si>
  <si>
    <t xml:space="preserve">李正军</t>
  </si>
  <si>
    <t xml:space="preserve">吴明霞</t>
  </si>
  <si>
    <t xml:space="preserve">女</t>
  </si>
  <si>
    <t xml:space="preserve">桃花源旅游管理区清江浦村</t>
  </si>
  <si>
    <t xml:space="preserve">爷爷奶奶身患重病，姐姐上大学，父母收入微薄</t>
  </si>
  <si>
    <t xml:space="preserve">李建忠</t>
  </si>
  <si>
    <t xml:space="preserve">吴忠良</t>
  </si>
  <si>
    <t xml:space="preserve">桃花源镇青山村</t>
  </si>
  <si>
    <t xml:space="preserve">父母离异，妈妈无稳定工作收入</t>
  </si>
  <si>
    <t xml:space="preserve">吴金华</t>
  </si>
  <si>
    <t xml:space="preserve">邬玉婷</t>
  </si>
  <si>
    <t xml:space="preserve">桃花源旅游管理区桃花源村</t>
  </si>
  <si>
    <t xml:space="preserve">姐弟俩都在上学，家庭经济条件差</t>
  </si>
  <si>
    <t xml:space="preserve">邬立红</t>
  </si>
  <si>
    <t xml:space="preserve">吴丹</t>
  </si>
  <si>
    <t xml:space="preserve">桃花源旅游管理区虎形村</t>
  </si>
  <si>
    <t xml:space="preserve">学生本人身患疾病，需长期用药</t>
  </si>
  <si>
    <t xml:space="preserve">聂元娥</t>
  </si>
  <si>
    <t xml:space="preserve">许可</t>
  </si>
  <si>
    <t xml:space="preserve">桃仙岭凤麒村</t>
  </si>
  <si>
    <t xml:space="preserve">父母离异，祖父母重病，爸爸收入微薄</t>
  </si>
  <si>
    <t xml:space="preserve">许友志</t>
  </si>
  <si>
    <t xml:space="preserve">孙静恩</t>
  </si>
  <si>
    <t xml:space="preserve">桃花源镇黄土坡村</t>
  </si>
  <si>
    <t xml:space="preserve">父亲残疾，母亲患过重病，学生本人被开水烫伤，需治疗</t>
  </si>
  <si>
    <t xml:space="preserve">孙之明</t>
  </si>
  <si>
    <t xml:space="preserve">何娅娣</t>
  </si>
  <si>
    <t xml:space="preserve">桃花源镇金桥村</t>
  </si>
  <si>
    <t xml:space="preserve">哥哥患有重病，需妈妈监护照顾，全家靠爸爸一人打工维持生活</t>
  </si>
  <si>
    <t xml:space="preserve">何卫均</t>
  </si>
  <si>
    <t xml:space="preserve">田思遥</t>
  </si>
  <si>
    <t xml:space="preserve">六乙班</t>
  </si>
  <si>
    <t xml:space="preserve">桃花源镇高田村</t>
  </si>
  <si>
    <t xml:space="preserve">父亲收入少，父母离异</t>
  </si>
  <si>
    <t xml:space="preserve">廖立惠</t>
  </si>
  <si>
    <t xml:space="preserve">田丰</t>
  </si>
  <si>
    <t xml:space="preserve">冯振兴</t>
  </si>
  <si>
    <t xml:space="preserve">桃花源镇龙坪村</t>
  </si>
  <si>
    <t xml:space="preserve">家中人口多，收入少</t>
  </si>
  <si>
    <t xml:space="preserve">冯焕章</t>
  </si>
  <si>
    <t xml:space="preserve">蒋雨婷</t>
  </si>
  <si>
    <t xml:space="preserve">桃花源镇广福殿村</t>
  </si>
  <si>
    <t xml:space="preserve">家中人口多，收入少，姐弟读书</t>
  </si>
  <si>
    <t xml:space="preserve">蒋鹏远</t>
  </si>
  <si>
    <t xml:space="preserve">阙红健</t>
  </si>
  <si>
    <t xml:space="preserve">|2</t>
  </si>
  <si>
    <t xml:space="preserve">桃花源镇双岗村</t>
  </si>
  <si>
    <t xml:space="preserve">母亲患病，姐弟俩读书，经济困难</t>
  </si>
  <si>
    <t xml:space="preserve">阙兴球</t>
  </si>
  <si>
    <t xml:space="preserve">郭程思</t>
  </si>
  <si>
    <t xml:space="preserve">桃花源镇同仁村</t>
  </si>
  <si>
    <t xml:space="preserve">母亲患病，姐弟读书，经济困难</t>
  </si>
  <si>
    <t xml:space="preserve">郭鸿运</t>
  </si>
  <si>
    <t xml:space="preserve">郭锦皓</t>
  </si>
  <si>
    <t xml:space="preserve">桃花源镇金井村</t>
  </si>
  <si>
    <t xml:space="preserve">郭建军</t>
  </si>
  <si>
    <t xml:space="preserve">周兴怡</t>
  </si>
  <si>
    <t xml:space="preserve">五甲班</t>
  </si>
  <si>
    <t xml:space="preserve">桃花源镇汤家山村</t>
  </si>
  <si>
    <r>
      <rPr>
        <sz val="10"/>
        <rFont val="Noto Sans"/>
        <family val="2"/>
      </rPr>
      <t xml:space="preserve">奶奶患有高血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尿病</t>
    </r>
  </si>
  <si>
    <t xml:space="preserve">童建华</t>
  </si>
  <si>
    <t xml:space="preserve">周友福</t>
  </si>
  <si>
    <t xml:space="preserve">吴政伟</t>
  </si>
  <si>
    <t xml:space="preserve">桃花源镇白鳞洲村</t>
  </si>
  <si>
    <t xml:space="preserve">孤儿</t>
  </si>
  <si>
    <t xml:space="preserve">吴新春</t>
  </si>
  <si>
    <t xml:space="preserve">吴小兰</t>
  </si>
  <si>
    <t xml:space="preserve">妈妈有癫痫病，家庭收入低</t>
  </si>
  <si>
    <t xml:space="preserve">吴运桂</t>
  </si>
  <si>
    <t xml:space="preserve">郭雅雯</t>
  </si>
  <si>
    <r>
      <rPr>
        <sz val="10"/>
        <rFont val="Noto Sans"/>
        <family val="2"/>
      </rPr>
      <t xml:space="preserve">母亲患病严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年需要服药</t>
    </r>
  </si>
  <si>
    <t xml:space="preserve">刘立军</t>
  </si>
  <si>
    <t xml:space="preserve">田梦婷</t>
  </si>
  <si>
    <r>
      <rPr>
        <sz val="10"/>
        <rFont val="Noto Sans"/>
        <family val="2"/>
      </rPr>
      <t xml:space="preserve">妈妈常年患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爸爸年龄大。</t>
    </r>
  </si>
  <si>
    <t xml:space="preserve">田惠波</t>
  </si>
  <si>
    <t xml:space="preserve">向建浩</t>
  </si>
  <si>
    <t xml:space="preserve">桃仙岭办事处三合村</t>
  </si>
  <si>
    <t xml:space="preserve">父亲出车祸失去劳动力。</t>
  </si>
  <si>
    <t xml:space="preserve">彭景兴</t>
  </si>
  <si>
    <t xml:space="preserve">张泽峰</t>
  </si>
  <si>
    <r>
      <rPr>
        <sz val="10"/>
        <rFont val="Noto Sans"/>
        <family val="2"/>
      </rPr>
      <t xml:space="preserve">奶奶常年有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庭收入低。</t>
    </r>
  </si>
  <si>
    <t xml:space="preserve">张劲松</t>
  </si>
  <si>
    <t xml:space="preserve">汪军</t>
  </si>
  <si>
    <r>
      <rPr>
        <sz val="10"/>
        <rFont val="Noto Sans"/>
        <family val="2"/>
      </rPr>
      <t xml:space="preserve">子女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庭收入低。</t>
    </r>
  </si>
  <si>
    <t xml:space="preserve">汪一明</t>
  </si>
  <si>
    <t xml:space="preserve">张卉林</t>
  </si>
  <si>
    <t xml:space="preserve">桃花源镇水溪村</t>
  </si>
  <si>
    <r>
      <rPr>
        <sz val="10"/>
        <rFont val="Noto Sans"/>
        <family val="2"/>
      </rPr>
      <t xml:space="preserve">爷爷常年有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庭收入低。</t>
    </r>
  </si>
  <si>
    <t xml:space="preserve">张建军</t>
  </si>
  <si>
    <t xml:space="preserve">李旭东</t>
  </si>
  <si>
    <t xml:space="preserve">五乙班</t>
  </si>
  <si>
    <t xml:space="preserve">农协七组</t>
  </si>
  <si>
    <t xml:space="preserve">身体差，姐弟两人读书，只有父亲一人打工</t>
  </si>
  <si>
    <t xml:space="preserve">姚琼</t>
  </si>
  <si>
    <t xml:space="preserve">胡含月</t>
  </si>
  <si>
    <t xml:space="preserve">郭兵</t>
  </si>
  <si>
    <t xml:space="preserve">郑驿沉溪村</t>
  </si>
  <si>
    <t xml:space="preserve">经济来源不足，爷爷体弱多病</t>
  </si>
  <si>
    <t xml:space="preserve">郭友文</t>
  </si>
  <si>
    <t xml:space="preserve">杨晨</t>
  </si>
  <si>
    <t xml:space="preserve">黄土坡</t>
  </si>
  <si>
    <t xml:space="preserve">身体有病，长期服药</t>
  </si>
  <si>
    <t xml:space="preserve">杨新颖</t>
  </si>
  <si>
    <t xml:space="preserve">邬鑫唯</t>
  </si>
  <si>
    <t xml:space="preserve">桃花</t>
  </si>
  <si>
    <t xml:space="preserve">祖父母身体不好，有三个小孩读书</t>
  </si>
  <si>
    <t xml:space="preserve">邬元中</t>
  </si>
  <si>
    <t xml:space="preserve">王  林</t>
  </si>
  <si>
    <t xml:space="preserve">水溪</t>
  </si>
  <si>
    <t xml:space="preserve">父母身体不太好，收入低</t>
  </si>
  <si>
    <t xml:space="preserve">王协和</t>
  </si>
  <si>
    <t xml:space="preserve">彭宇熙</t>
  </si>
  <si>
    <t xml:space="preserve">郑驿郑家河</t>
  </si>
  <si>
    <t xml:space="preserve">奶奶常年患病。有姐弟两人读书</t>
  </si>
  <si>
    <t xml:space="preserve">向艳平</t>
  </si>
  <si>
    <t xml:space="preserve">秦铭宇</t>
  </si>
  <si>
    <t xml:space="preserve">收入低</t>
  </si>
  <si>
    <t xml:space="preserve">吕艳</t>
  </si>
  <si>
    <t xml:space="preserve">郑新宇</t>
  </si>
  <si>
    <t xml:space="preserve">印家铺</t>
  </si>
  <si>
    <t xml:space="preserve">胡丽华</t>
  </si>
  <si>
    <t xml:space="preserve">吴梦欢</t>
  </si>
  <si>
    <t xml:space="preserve">白鳞州</t>
  </si>
  <si>
    <t xml:space="preserve">祖父有病，收入低</t>
  </si>
  <si>
    <t xml:space="preserve">谢双英</t>
  </si>
  <si>
    <t xml:space="preserve">邬慧敏</t>
  </si>
  <si>
    <t xml:space="preserve">廖自云</t>
  </si>
  <si>
    <t xml:space="preserve">张文静</t>
  </si>
  <si>
    <t xml:space="preserve">汤家山</t>
  </si>
  <si>
    <t xml:space="preserve">母亲有病，收入低</t>
  </si>
  <si>
    <t xml:space="preserve">张桂秋</t>
  </si>
  <si>
    <t xml:space="preserve">何炎红</t>
  </si>
  <si>
    <t xml:space="preserve">金桥</t>
  </si>
  <si>
    <t xml:space="preserve">何建国</t>
  </si>
  <si>
    <t xml:space="preserve">徐佳怡</t>
  </si>
  <si>
    <t xml:space="preserve">双湖</t>
  </si>
  <si>
    <t xml:space="preserve">家里众人口多，收入低</t>
  </si>
  <si>
    <t xml:space="preserve">徐长生</t>
  </si>
  <si>
    <t xml:space="preserve">杨宁</t>
  </si>
  <si>
    <t xml:space="preserve">父母失联，爷爷去世，奶奶一人抚养，家里无住房。</t>
  </si>
  <si>
    <t xml:space="preserve">杨士清</t>
  </si>
  <si>
    <t xml:space="preserve">袁泉灵</t>
  </si>
  <si>
    <t xml:space="preserve">龙坪</t>
  </si>
  <si>
    <t xml:space="preserve">父母离异，收入低</t>
  </si>
  <si>
    <t xml:space="preserve">汪如鹤</t>
  </si>
  <si>
    <t xml:space="preserve">郭启迪</t>
  </si>
  <si>
    <t xml:space="preserve">小学四年级</t>
  </si>
  <si>
    <t xml:space="preserve">四甲班</t>
  </si>
  <si>
    <t xml:space="preserve">桃花源桃花二组</t>
  </si>
  <si>
    <t xml:space="preserve">妈妈打工收入少，人口多，爷爷癌症。</t>
  </si>
  <si>
    <t xml:space="preserve">彭菊枝</t>
  </si>
  <si>
    <t xml:space="preserve">郭亚红</t>
  </si>
  <si>
    <t xml:space="preserve">易心妍</t>
  </si>
  <si>
    <t xml:space="preserve">高田村五组</t>
  </si>
  <si>
    <t xml:space="preserve">父母离异，父亲无业，奶奶打工，爷有病</t>
  </si>
  <si>
    <t xml:space="preserve">郭新华</t>
  </si>
  <si>
    <t xml:space="preserve">罗豫</t>
  </si>
  <si>
    <t xml:space="preserve">淸江铺村双岗三组</t>
  </si>
  <si>
    <t xml:space="preserve">父母离异，奶奶癌症患者，父亲打工收入少</t>
  </si>
  <si>
    <t xml:space="preserve">黄云芝</t>
  </si>
  <si>
    <t xml:space="preserve">汤康林</t>
  </si>
  <si>
    <t xml:space="preserve">黄土坡村金桥七组</t>
  </si>
  <si>
    <t xml:space="preserve">父母均属聋哑人，爷爷奶奶打工收入少。</t>
  </si>
  <si>
    <t xml:space="preserve">汤佑均</t>
  </si>
  <si>
    <t xml:space="preserve">邬嘉琪</t>
  </si>
  <si>
    <t xml:space="preserve">家庭人口多，父母打工收入少。</t>
  </si>
  <si>
    <t xml:space="preserve">胡兰</t>
  </si>
  <si>
    <t xml:space="preserve">许金埙</t>
  </si>
  <si>
    <t xml:space="preserve">四乙班</t>
  </si>
  <si>
    <t xml:space="preserve">桃花源镇凤麒村杨家冲组</t>
  </si>
  <si>
    <t xml:space="preserve">爷爷奶奶年龄大、身体差，母亲无业</t>
  </si>
  <si>
    <t xml:space="preserve">方秀英</t>
  </si>
  <si>
    <t xml:space="preserve">宋最先</t>
  </si>
  <si>
    <t xml:space="preserve">刘吉祥</t>
  </si>
  <si>
    <t xml:space="preserve">桃花源镇桃仙岭村双坪组</t>
  </si>
  <si>
    <t xml:space="preserve">爷爷奶奶体弱多病，父亲身故</t>
  </si>
  <si>
    <t xml:space="preserve">宋秋萍</t>
  </si>
  <si>
    <t xml:space="preserve">江跃杨</t>
  </si>
  <si>
    <t xml:space="preserve">郑家驿镇澄溪桥村</t>
  </si>
  <si>
    <t xml:space="preserve">爷爷奶奶年龄大，收入低</t>
  </si>
  <si>
    <t xml:space="preserve">杨振球</t>
  </si>
  <si>
    <t xml:space="preserve">李湘</t>
  </si>
  <si>
    <t xml:space="preserve">爷爷奶奶体弱多病，收入低</t>
  </si>
  <si>
    <t xml:space="preserve">李亚清</t>
  </si>
  <si>
    <t xml:space="preserve">黄浩</t>
  </si>
  <si>
    <t xml:space="preserve">剪市镇白鳞洲村</t>
  </si>
  <si>
    <t xml:space="preserve">黄元清</t>
  </si>
  <si>
    <t xml:space="preserve">高天和</t>
  </si>
  <si>
    <t xml:space="preserve">三甲班</t>
  </si>
  <si>
    <t xml:space="preserve">桃花源金井村八组</t>
  </si>
  <si>
    <t xml:space="preserve">奶奶患癌症住院，姐弟三人读书，只有父亲一人打工</t>
  </si>
  <si>
    <t xml:space="preserve">吕艺娟</t>
  </si>
  <si>
    <t xml:space="preserve">高兴球</t>
  </si>
  <si>
    <t xml:space="preserve">郭乐乐</t>
  </si>
  <si>
    <t xml:space="preserve">桃花源镇金井村二组</t>
  </si>
  <si>
    <t xml:space="preserve">父母离异，爷爷体弱多病，长期住院，费用高。</t>
  </si>
  <si>
    <t xml:space="preserve">万春枝</t>
  </si>
  <si>
    <t xml:space="preserve">游慧琳</t>
  </si>
  <si>
    <t xml:space="preserve">郑家驿镇澄溪桥村黄金组</t>
  </si>
  <si>
    <t xml:space="preserve">父母离异，由母亲一人抚养两个女儿，无经济来源。</t>
  </si>
  <si>
    <t xml:space="preserve">郭清海</t>
  </si>
  <si>
    <t xml:space="preserve">文天香</t>
  </si>
  <si>
    <t xml:space="preserve">三乙班</t>
  </si>
  <si>
    <r>
      <rPr>
        <sz val="10"/>
        <rFont val="Noto Sans"/>
        <family val="2"/>
      </rPr>
      <t xml:space="preserve">金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人口多收入少，母亲身体差不能劳动</t>
  </si>
  <si>
    <t xml:space="preserve">林金菊</t>
  </si>
  <si>
    <t xml:space="preserve">文元均</t>
  </si>
  <si>
    <t xml:space="preserve">黄文强</t>
  </si>
  <si>
    <t xml:space="preserve">白鳞州村</t>
  </si>
  <si>
    <t xml:space="preserve">父亲已故母亲改嫁，随奶奶生活。</t>
  </si>
  <si>
    <t xml:space="preserve">伍碧云</t>
  </si>
  <si>
    <t xml:space="preserve">杨艳</t>
  </si>
  <si>
    <r>
      <rPr>
        <sz val="10"/>
        <rFont val="Noto Sans"/>
        <family val="2"/>
      </rPr>
      <t xml:space="preserve">白鳞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人口多，爷爷瘫痪，父母负担重。</t>
  </si>
  <si>
    <t xml:space="preserve">杨勇军</t>
  </si>
  <si>
    <t xml:space="preserve">廖伊杰</t>
  </si>
  <si>
    <r>
      <rPr>
        <sz val="10"/>
        <rFont val="Noto Sans"/>
        <family val="2"/>
      </rPr>
      <t xml:space="preserve">双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人口多，奶奶患重病，父母收入少。</t>
  </si>
  <si>
    <t xml:space="preserve">廖立军</t>
  </si>
  <si>
    <t xml:space="preserve">万欣媚</t>
  </si>
  <si>
    <t xml:space="preserve">三丙班</t>
  </si>
  <si>
    <t xml:space="preserve">爷爷、奶奶体弱多病，父母在外打工收入低。</t>
  </si>
  <si>
    <t xml:space="preserve">万金娥</t>
  </si>
  <si>
    <t xml:space="preserve">万勇</t>
  </si>
  <si>
    <t xml:space="preserve">刘雨珊</t>
  </si>
  <si>
    <t xml:space="preserve">父母离异，家庭经济收入低</t>
  </si>
  <si>
    <t xml:space="preserve">刘建立</t>
  </si>
  <si>
    <t xml:space="preserve">陈馨恩</t>
  </si>
  <si>
    <t xml:space="preserve">妈妈单亲，爷爷奶奶体弱多病，常年吃药。</t>
  </si>
  <si>
    <t xml:space="preserve">陈敏</t>
  </si>
  <si>
    <t xml:space="preserve">罗欣怡</t>
  </si>
  <si>
    <t xml:space="preserve">桃花源镇茶庄村</t>
  </si>
  <si>
    <t xml:space="preserve">本人患有鳃弓综合症，需要几万的医疗费</t>
  </si>
  <si>
    <t xml:space="preserve">罗凡林</t>
  </si>
  <si>
    <t xml:space="preserve">刘襄</t>
  </si>
  <si>
    <t xml:space="preserve">二甲班</t>
  </si>
  <si>
    <t xml:space="preserve">金井村二组</t>
  </si>
  <si>
    <t xml:space="preserve">母残父病，爷爷奶奶身体差</t>
  </si>
  <si>
    <t xml:space="preserve">何卫红</t>
  </si>
  <si>
    <t xml:space="preserve">刘立君</t>
  </si>
  <si>
    <t xml:space="preserve">汪凡</t>
  </si>
  <si>
    <t xml:space="preserve">双峰村一组</t>
  </si>
  <si>
    <t xml:space="preserve">母亲抛弃孩子，爷爷奶奶身体虚弱</t>
  </si>
  <si>
    <t xml:space="preserve">汪建明</t>
  </si>
  <si>
    <t xml:space="preserve">伍静仪</t>
  </si>
  <si>
    <t xml:space="preserve">二乙班</t>
  </si>
  <si>
    <t xml:space="preserve">高田村</t>
  </si>
  <si>
    <t xml:space="preserve">母女均患病，家庭收入少</t>
  </si>
  <si>
    <t xml:space="preserve">陈金蝉</t>
  </si>
  <si>
    <t xml:space="preserve">伍元平</t>
  </si>
  <si>
    <t xml:space="preserve">刘建鸿</t>
  </si>
  <si>
    <t xml:space="preserve">水溪村</t>
  </si>
  <si>
    <t xml:space="preserve">父母离异，爸爸患精神病，无法劳动。</t>
  </si>
  <si>
    <t xml:space="preserve">刘勇</t>
  </si>
  <si>
    <t xml:space="preserve">汤林高</t>
  </si>
  <si>
    <t xml:space="preserve">二丙班</t>
  </si>
  <si>
    <t xml:space="preserve">爷爷患癌症，弟弟脑瘫，爸爸打工收入低</t>
  </si>
  <si>
    <t xml:space="preserve">翦立平</t>
  </si>
  <si>
    <t xml:space="preserve">汤永兴</t>
  </si>
  <si>
    <t xml:space="preserve">张珍</t>
  </si>
  <si>
    <t xml:space="preserve">桃花源清江铺村</t>
  </si>
  <si>
    <t xml:space="preserve">爸妈身体差，劳动能力弱，收入低</t>
  </si>
  <si>
    <t xml:space="preserve">张立彬</t>
  </si>
  <si>
    <t xml:space="preserve">丁智锋</t>
  </si>
  <si>
    <t xml:space="preserve">一甲班</t>
  </si>
  <si>
    <r>
      <rPr>
        <sz val="10"/>
        <rFont val="Noto Sans"/>
        <family val="2"/>
      </rPr>
      <t xml:space="preserve">双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家底薄，人口多，收入低</t>
  </si>
  <si>
    <t xml:space="preserve">杨立美</t>
  </si>
  <si>
    <t xml:space="preserve">丁久彪</t>
  </si>
  <si>
    <t xml:space="preserve">顾天佑</t>
  </si>
  <si>
    <t xml:space="preserve">甘潭村</t>
  </si>
  <si>
    <t xml:space="preserve">母亲出走未归，人口多，收入低</t>
  </si>
  <si>
    <t xml:space="preserve">顾乾坤</t>
  </si>
  <si>
    <t xml:space="preserve">罗勇庆</t>
  </si>
  <si>
    <t xml:space="preserve">双峰村</t>
  </si>
  <si>
    <t xml:space="preserve">母亲愚笨，家庭靠父亲一人的微博收入</t>
  </si>
  <si>
    <t xml:space="preserve">罗有德</t>
  </si>
  <si>
    <t xml:space="preserve">谢博文</t>
  </si>
  <si>
    <t xml:space="preserve">桃花小区</t>
  </si>
  <si>
    <t xml:space="preserve">家庭人口多，奶奶患癌症，收入低</t>
  </si>
  <si>
    <t xml:space="preserve">谢林</t>
  </si>
  <si>
    <t xml:space="preserve">田晨瑜</t>
  </si>
  <si>
    <t xml:space="preserve">一乙班</t>
  </si>
  <si>
    <t xml:space="preserve">高田村三组</t>
  </si>
  <si>
    <t xml:space="preserve">三个孩子上学，收入低。</t>
  </si>
  <si>
    <t xml:space="preserve">谢淑元</t>
  </si>
  <si>
    <t xml:space="preserve">田斌</t>
  </si>
  <si>
    <t xml:space="preserve">罗雨嘉</t>
  </si>
  <si>
    <t xml:space="preserve"> 小学</t>
  </si>
  <si>
    <t xml:space="preserve">郑驿乡澄溪桥村</t>
  </si>
  <si>
    <t xml:space="preserve">爷爷奶奶体弱多病，家里收入低。</t>
  </si>
  <si>
    <t xml:space="preserve">罗飞</t>
  </si>
  <si>
    <t xml:space="preserve">解开博</t>
  </si>
  <si>
    <t xml:space="preserve">一丙班</t>
  </si>
  <si>
    <t xml:space="preserve">郑驿乡麦市村水库组</t>
  </si>
  <si>
    <t xml:space="preserve">突发事故烧伤五人，其中一人需植皮</t>
  </si>
  <si>
    <t xml:space="preserve">周波</t>
  </si>
  <si>
    <t xml:space="preserve">刘元平</t>
  </si>
  <si>
    <t xml:space="preserve">印杭</t>
  </si>
  <si>
    <r>
      <rPr>
        <sz val="10"/>
        <rFont val="Noto Sans"/>
        <family val="2"/>
      </rPr>
      <t xml:space="preserve">水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由母亲一人单独抚养，负担重</t>
  </si>
  <si>
    <t xml:space="preserve">罗名红</t>
  </si>
  <si>
    <t xml:space="preserve">胡润龙</t>
  </si>
  <si>
    <t xml:space="preserve">小学六年级</t>
  </si>
  <si>
    <t xml:space="preserve">三班</t>
  </si>
  <si>
    <t xml:space="preserve">桃花源镇白栎村六组</t>
  </si>
  <si>
    <t xml:space="preserve">爷爷中风，爸爸得肝癌</t>
  </si>
  <si>
    <t xml:space="preserve">王珍桃</t>
  </si>
  <si>
    <t xml:space="preserve">胡成贵</t>
  </si>
  <si>
    <t xml:space="preserve">戴心海</t>
  </si>
  <si>
    <t xml:space="preserve">桃花源镇楠竹村三组</t>
  </si>
  <si>
    <t xml:space="preserve">父母务农，收入低</t>
  </si>
  <si>
    <t xml:space="preserve">戴中均</t>
  </si>
  <si>
    <t xml:space="preserve">陈莹鸿</t>
  </si>
  <si>
    <t xml:space="preserve">桃花源镇虎形村十二组</t>
  </si>
  <si>
    <t xml:space="preserve">姐姐患病，负担重</t>
  </si>
  <si>
    <t xml:space="preserve">陈国球</t>
  </si>
  <si>
    <t xml:space="preserve">陈大有</t>
  </si>
  <si>
    <t xml:space="preserve">桃花源镇朝阳村四组</t>
  </si>
  <si>
    <t xml:space="preserve">陈彬</t>
  </si>
  <si>
    <t xml:space="preserve">吕世康</t>
  </si>
  <si>
    <t xml:space="preserve">桃花源镇官庄村四组</t>
  </si>
  <si>
    <t xml:space="preserve">父亲体弱，劳动能力差</t>
  </si>
  <si>
    <t xml:space="preserve">吕大义</t>
  </si>
  <si>
    <t xml:space="preserve">吕贵南</t>
  </si>
  <si>
    <t xml:space="preserve">桃花源镇朝阳村一组</t>
  </si>
  <si>
    <t xml:space="preserve">父母体弱多病</t>
  </si>
  <si>
    <t xml:space="preserve">吕秋林</t>
  </si>
  <si>
    <t xml:space="preserve">周立星</t>
  </si>
  <si>
    <t xml:space="preserve">桃花源镇官庄村一组</t>
  </si>
  <si>
    <t xml:space="preserve">母亲患重病，负担重</t>
  </si>
  <si>
    <t xml:space="preserve">周建中</t>
  </si>
  <si>
    <t xml:space="preserve">滕龙</t>
  </si>
  <si>
    <t xml:space="preserve">桃花源镇虎形村三组</t>
  </si>
  <si>
    <t xml:space="preserve">家庭负有外债</t>
  </si>
  <si>
    <t xml:space="preserve">滕静</t>
  </si>
  <si>
    <t xml:space="preserve">印盼</t>
  </si>
  <si>
    <t xml:space="preserve">桃花源镇三庄村五组</t>
  </si>
  <si>
    <t xml:space="preserve">家庭人口多，负担重</t>
  </si>
  <si>
    <t xml:space="preserve">印力华</t>
  </si>
  <si>
    <t xml:space="preserve">戢湘</t>
  </si>
  <si>
    <t xml:space="preserve">桃花源镇三庄村四组</t>
  </si>
  <si>
    <t xml:space="preserve">父母离异，母亲劳动差</t>
  </si>
  <si>
    <t xml:space="preserve">罗惠华</t>
  </si>
  <si>
    <t xml:space="preserve">周美云</t>
  </si>
  <si>
    <t xml:space="preserve">桃花源镇楠竹村八组</t>
  </si>
  <si>
    <t xml:space="preserve">周新良</t>
  </si>
  <si>
    <t xml:space="preserve">吕长青</t>
  </si>
  <si>
    <t xml:space="preserve">桃花源镇白栎村四组</t>
  </si>
  <si>
    <t xml:space="preserve">吕艳华</t>
  </si>
  <si>
    <t xml:space="preserve">宋林洁</t>
  </si>
  <si>
    <t xml:space="preserve">桃花源镇官庄村八组</t>
  </si>
  <si>
    <t xml:space="preserve">家庭收入少，负担重</t>
  </si>
  <si>
    <t xml:space="preserve">宁海波</t>
  </si>
  <si>
    <t xml:space="preserve">郭文凯</t>
  </si>
  <si>
    <t xml:space="preserve">小学三年级</t>
  </si>
  <si>
    <t xml:space="preserve">六班</t>
  </si>
  <si>
    <t xml:space="preserve">桃花源镇楠竹村一组</t>
  </si>
  <si>
    <t xml:space="preserve">胡江英</t>
  </si>
  <si>
    <t xml:space="preserve">郭岩清</t>
  </si>
  <si>
    <t xml:space="preserve">罗英</t>
  </si>
  <si>
    <t xml:space="preserve">五班</t>
  </si>
  <si>
    <t xml:space="preserve">陈艾栀</t>
  </si>
  <si>
    <t xml:space="preserve">罗立国</t>
  </si>
  <si>
    <t xml:space="preserve">张吕涵</t>
  </si>
  <si>
    <t xml:space="preserve">小学一年级</t>
  </si>
  <si>
    <t xml:space="preserve">九班</t>
  </si>
  <si>
    <t xml:space="preserve">桃花源镇朝阳村三组</t>
  </si>
  <si>
    <t xml:space="preserve">爷爷重病，父母劳动能力差</t>
  </si>
  <si>
    <t xml:space="preserve">王祖杰</t>
  </si>
  <si>
    <t xml:space="preserve">吕丽艳</t>
  </si>
  <si>
    <t xml:space="preserve">吕俊伟</t>
  </si>
  <si>
    <t xml:space="preserve">父母离异，父亲劳动差</t>
  </si>
  <si>
    <t xml:space="preserve">吕建军</t>
  </si>
  <si>
    <t xml:space="preserve">胡晶卣</t>
  </si>
  <si>
    <t xml:space="preserve">小学二年级</t>
  </si>
  <si>
    <t xml:space="preserve">八班</t>
  </si>
  <si>
    <t xml:space="preserve">桃花源镇白栎村一组</t>
  </si>
  <si>
    <t xml:space="preserve">罗丹</t>
  </si>
  <si>
    <t xml:space="preserve">胡平稳</t>
  </si>
  <si>
    <t xml:space="preserve">陈凡</t>
  </si>
  <si>
    <t xml:space="preserve">小学五年级</t>
  </si>
  <si>
    <t xml:space="preserve">四班</t>
  </si>
  <si>
    <t xml:space="preserve">桃花源镇虎形村一组</t>
  </si>
  <si>
    <t xml:space="preserve">黄明霞</t>
  </si>
  <si>
    <t xml:space="preserve">陈振球</t>
  </si>
  <si>
    <t xml:space="preserve">谢宇濠</t>
  </si>
  <si>
    <t xml:space="preserve">桃花源镇集云村三组</t>
  </si>
  <si>
    <t xml:space="preserve">父亲病逝，负担重</t>
  </si>
  <si>
    <t xml:space="preserve">邹玲</t>
  </si>
  <si>
    <t xml:space="preserve">聂嘉文</t>
  </si>
  <si>
    <t xml:space="preserve">桃花源镇上庄村五组</t>
  </si>
  <si>
    <t xml:space="preserve">聂辉</t>
  </si>
  <si>
    <t xml:space="preserve">雷原</t>
  </si>
  <si>
    <t xml:space="preserve">桃花源镇茶庄村五组</t>
  </si>
  <si>
    <t xml:space="preserve">雷建国</t>
  </si>
  <si>
    <t xml:space="preserve">文志军</t>
  </si>
  <si>
    <t xml:space="preserve">桃花源镇蟠龙村四组</t>
  </si>
  <si>
    <t xml:space="preserve">母亲残疾，收入低</t>
  </si>
  <si>
    <t xml:space="preserve">文元初</t>
  </si>
  <si>
    <t xml:space="preserve">吕培</t>
  </si>
  <si>
    <t xml:space="preserve">吕新元</t>
  </si>
  <si>
    <t xml:space="preserve">杨梽榆</t>
  </si>
  <si>
    <t xml:space="preserve">桃花源镇官庄村六组</t>
  </si>
  <si>
    <t xml:space="preserve">黄梅</t>
  </si>
  <si>
    <t xml:space="preserve">吕欣林</t>
  </si>
  <si>
    <t xml:space="preserve">桃花源镇茶庄村六组</t>
  </si>
  <si>
    <t xml:space="preserve">吕志国</t>
  </si>
  <si>
    <t xml:space="preserve">宋子号</t>
  </si>
  <si>
    <t xml:space="preserve">宋文波</t>
  </si>
  <si>
    <t xml:space="preserve">胡倩雯</t>
  </si>
  <si>
    <t xml:space="preserve">桃花源镇白栎村三组</t>
  </si>
  <si>
    <t xml:space="preserve">胡金球</t>
  </si>
  <si>
    <t xml:space="preserve">滕宇航</t>
  </si>
  <si>
    <t xml:space="preserve">桃花源镇三庄村三组</t>
  </si>
  <si>
    <t xml:space="preserve">滕仲友</t>
  </si>
  <si>
    <t xml:space="preserve">田雅琴</t>
  </si>
  <si>
    <t xml:space="preserve">陈满华</t>
  </si>
  <si>
    <t xml:space="preserve">陈琴</t>
  </si>
  <si>
    <t xml:space="preserve">陈集华</t>
  </si>
  <si>
    <t xml:space="preserve">肖雨彤</t>
  </si>
  <si>
    <t xml:space="preserve">桃花源镇三庄村一组</t>
  </si>
  <si>
    <t xml:space="preserve">肖永福</t>
  </si>
  <si>
    <t xml:space="preserve">汤玺</t>
  </si>
  <si>
    <t xml:space="preserve">六年级</t>
  </si>
  <si>
    <r>
      <rPr>
        <sz val="10"/>
        <rFont val="Noto Sans"/>
        <family val="2"/>
      </rPr>
      <t xml:space="preserve">虎形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奶奶身体不好</t>
  </si>
  <si>
    <t xml:space="preserve">吴颖</t>
  </si>
  <si>
    <t xml:space="preserve">汤金华</t>
  </si>
  <si>
    <t xml:space="preserve">印彬</t>
  </si>
  <si>
    <r>
      <rPr>
        <sz val="10"/>
        <rFont val="Noto Sans"/>
        <family val="2"/>
      </rPr>
      <t xml:space="preserve">金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奶奶病重，爷爷爸爸腰间盘突出</t>
  </si>
  <si>
    <t xml:space="preserve">印菊桂</t>
  </si>
  <si>
    <t xml:space="preserve">文静</t>
  </si>
  <si>
    <r>
      <rPr>
        <sz val="10"/>
        <rFont val="Noto Sans"/>
        <family val="2"/>
      </rPr>
      <t xml:space="preserve">井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爷爷腰间盘突出，奶奶脑溢血</t>
  </si>
  <si>
    <t xml:space="preserve">文建方</t>
  </si>
  <si>
    <t xml:space="preserve">文永德</t>
  </si>
  <si>
    <r>
      <rPr>
        <sz val="10"/>
        <rFont val="Noto Sans"/>
        <family val="2"/>
      </rPr>
      <t xml:space="preserve">伏图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爷爷奶奶身有重病，有两个孩子</t>
  </si>
  <si>
    <t xml:space="preserve">文冬新</t>
  </si>
  <si>
    <t xml:space="preserve">朱涵</t>
  </si>
  <si>
    <r>
      <rPr>
        <sz val="10"/>
        <rFont val="Noto Sans"/>
        <family val="2"/>
      </rPr>
      <t xml:space="preserve">虎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父亲去世，经济来源少</t>
  </si>
  <si>
    <t xml:space="preserve">谢飞平</t>
  </si>
  <si>
    <t xml:space="preserve">杨郡宇</t>
  </si>
  <si>
    <t xml:space="preserve">母亲骨质增生，心脏病</t>
  </si>
  <si>
    <t xml:space="preserve">李美球</t>
  </si>
  <si>
    <t xml:space="preserve">文郭静</t>
  </si>
  <si>
    <t xml:space="preserve">五年级</t>
  </si>
  <si>
    <r>
      <rPr>
        <sz val="10"/>
        <rFont val="Noto Sans"/>
        <family val="2"/>
      </rPr>
      <t xml:space="preserve">虎形村井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人口多，劳动少</t>
  </si>
  <si>
    <t xml:space="preserve">何文亮</t>
  </si>
  <si>
    <t xml:space="preserve">文小燕</t>
  </si>
  <si>
    <t xml:space="preserve">罗春来</t>
  </si>
  <si>
    <r>
      <rPr>
        <sz val="10"/>
        <rFont val="Noto Sans"/>
        <family val="2"/>
      </rPr>
      <t xml:space="preserve">伏图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爸爸姐姐无劳动能力，奶奶生病</t>
  </si>
  <si>
    <t xml:space="preserve">罗元清</t>
  </si>
  <si>
    <t xml:space="preserve">毛同芬</t>
  </si>
  <si>
    <r>
      <rPr>
        <sz val="10"/>
        <rFont val="Noto Sans"/>
        <family val="2"/>
      </rPr>
      <t xml:space="preserve">金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家里两个孩子上学，经济来源少</t>
  </si>
  <si>
    <t xml:space="preserve">毛英勇</t>
  </si>
  <si>
    <t xml:space="preserve">周小康</t>
  </si>
  <si>
    <r>
      <rPr>
        <sz val="10"/>
        <rFont val="Noto Sans"/>
        <family val="2"/>
      </rPr>
      <t xml:space="preserve">井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两个孩子上学，妈妈身体不好</t>
  </si>
  <si>
    <t xml:space="preserve">周立中</t>
  </si>
  <si>
    <t xml:space="preserve">周治平</t>
  </si>
  <si>
    <t xml:space="preserve">四年级</t>
  </si>
  <si>
    <r>
      <rPr>
        <sz val="10"/>
        <rFont val="Noto Sans"/>
        <family val="2"/>
      </rPr>
      <t xml:space="preserve">金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父亲车祸身体不好，妈妈肌肉萎缩</t>
  </si>
  <si>
    <t xml:space="preserve">文振球</t>
  </si>
  <si>
    <t xml:space="preserve">周谷峰</t>
  </si>
  <si>
    <t xml:space="preserve">杨俊</t>
  </si>
  <si>
    <t xml:space="preserve">三年级</t>
  </si>
  <si>
    <t xml:space="preserve">父母离异，生活困难</t>
  </si>
  <si>
    <t xml:space="preserve">乔玮</t>
  </si>
  <si>
    <t xml:space="preserve">杨红福</t>
  </si>
  <si>
    <t xml:space="preserve">肖诗曼</t>
  </si>
  <si>
    <t xml:space="preserve">桃花源镇马家坪村</t>
  </si>
  <si>
    <t xml:space="preserve">妈妈瘫痪、劳动力少</t>
  </si>
  <si>
    <t xml:space="preserve">聂治政</t>
  </si>
  <si>
    <t xml:space="preserve">肖亚军</t>
  </si>
  <si>
    <t xml:space="preserve">肖何平</t>
  </si>
  <si>
    <t xml:space="preserve">爷爷奶奶身体差、经济收入低</t>
  </si>
  <si>
    <t xml:space="preserve">肖环第</t>
  </si>
  <si>
    <t xml:space="preserve">孙缘</t>
  </si>
  <si>
    <t xml:space="preserve">孤儿、随母改嫁</t>
  </si>
  <si>
    <t xml:space="preserve">孙惠先</t>
  </si>
  <si>
    <t xml:space="preserve">戴旺</t>
  </si>
  <si>
    <t xml:space="preserve">家庭因修房欠债十万元</t>
  </si>
  <si>
    <t xml:space="preserve">戴金旺</t>
  </si>
  <si>
    <t xml:space="preserve">潘涛勇</t>
  </si>
  <si>
    <t xml:space="preserve">爸爸、妈妈身体差，无经济来源</t>
  </si>
  <si>
    <t xml:space="preserve">潘双和</t>
  </si>
  <si>
    <t xml:space="preserve">文俊杰</t>
  </si>
  <si>
    <t xml:space="preserve">父母离异、父亲外出务工</t>
  </si>
  <si>
    <t xml:space="preserve">秦玉平</t>
  </si>
  <si>
    <t xml:space="preserve">印王炫</t>
  </si>
  <si>
    <t xml:space="preserve">家庭欠债十万元</t>
  </si>
  <si>
    <t xml:space="preserve">印艳</t>
  </si>
  <si>
    <t xml:space="preserve">刘颖</t>
  </si>
  <si>
    <t xml:space="preserve">家庭贫困、房屋都未修建</t>
  </si>
  <si>
    <t xml:space="preserve">刘各秋</t>
  </si>
  <si>
    <t xml:space="preserve">李泽弘</t>
  </si>
  <si>
    <t xml:space="preserve">爷爷奶奶年事已高，无劳动能力</t>
  </si>
  <si>
    <t xml:space="preserve">秦银萍</t>
  </si>
  <si>
    <t xml:space="preserve">李光文</t>
  </si>
  <si>
    <t xml:space="preserve">宋文雯</t>
  </si>
  <si>
    <t xml:space="preserve">家中两个孩子读书，母亲身体差</t>
  </si>
  <si>
    <t xml:space="preserve">文建波</t>
  </si>
  <si>
    <t xml:space="preserve">李基</t>
  </si>
  <si>
    <t xml:space="preserve">桃花源镇官庄村</t>
  </si>
  <si>
    <t xml:space="preserve">爷爷两次手术、父母离异</t>
  </si>
  <si>
    <t xml:space="preserve">李春元</t>
  </si>
  <si>
    <t xml:space="preserve">宋洛欢</t>
  </si>
  <si>
    <t xml:space="preserve">爷爷患肺癌、家庭困难</t>
  </si>
  <si>
    <t xml:space="preserve">宋建飞</t>
  </si>
  <si>
    <t xml:space="preserve">谢甘霖</t>
  </si>
  <si>
    <t xml:space="preserve">祖父患风湿病，瘫痪在床</t>
  </si>
  <si>
    <t xml:space="preserve">谢中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6" min="4" style="0" width="7.12"/>
    <col collapsed="false" customWidth="true" hidden="false" outlineLevel="0" max="7" min="7" style="0" width="12.75"/>
    <col collapsed="false" customWidth="true" hidden="false" outlineLevel="0" max="8" min="8" style="0" width="8.62"/>
    <col collapsed="false" customWidth="true" hidden="false" outlineLevel="0" max="14" min="9" style="0" width="7.12"/>
  </cols>
  <sheetData>
    <row r="1" customFormat="false" ht="17.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6"/>
      <c r="J4" s="7" t="s">
        <v>3</v>
      </c>
      <c r="K4" s="7"/>
      <c r="L4" s="7"/>
      <c r="M4" s="7"/>
      <c r="N4" s="7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5"/>
      <c r="H5" s="5"/>
      <c r="I5" s="6"/>
      <c r="J5" s="5"/>
      <c r="K5" s="9"/>
      <c r="L5" s="9"/>
      <c r="M5" s="9"/>
      <c r="N5" s="9"/>
    </row>
    <row r="6" customFormat="false" ht="14.25" hidden="false" customHeight="false" outlineLevel="0" collapsed="false">
      <c r="A6" s="10" t="s">
        <v>4</v>
      </c>
      <c r="B6" s="11" t="s">
        <v>5</v>
      </c>
      <c r="C6" s="11"/>
      <c r="D6" s="11"/>
      <c r="E6" s="11"/>
      <c r="F6" s="11"/>
      <c r="G6" s="10" t="s">
        <v>6</v>
      </c>
      <c r="H6" s="10"/>
      <c r="I6" s="10"/>
      <c r="J6" s="10"/>
      <c r="K6" s="10"/>
      <c r="L6" s="10"/>
      <c r="M6" s="10"/>
      <c r="N6" s="10"/>
    </row>
    <row r="7" customFormat="false" ht="14.25" hidden="false" customHeight="true" outlineLevel="0" collapsed="false">
      <c r="A7" s="10"/>
      <c r="B7" s="12" t="s">
        <v>7</v>
      </c>
      <c r="C7" s="11" t="s">
        <v>8</v>
      </c>
      <c r="D7" s="11"/>
      <c r="E7" s="11"/>
      <c r="F7" s="11"/>
      <c r="G7" s="12" t="s">
        <v>7</v>
      </c>
      <c r="H7" s="10" t="s">
        <v>8</v>
      </c>
      <c r="I7" s="10"/>
      <c r="J7" s="10"/>
      <c r="K7" s="10"/>
      <c r="L7" s="10"/>
      <c r="M7" s="10"/>
      <c r="N7" s="10"/>
    </row>
    <row r="8" customFormat="false" ht="14.25" hidden="false" customHeight="false" outlineLevel="0" collapsed="false">
      <c r="A8" s="10"/>
      <c r="B8" s="12"/>
      <c r="C8" s="13" t="s">
        <v>9</v>
      </c>
      <c r="D8" s="14" t="s">
        <v>10</v>
      </c>
      <c r="E8" s="14" t="s">
        <v>11</v>
      </c>
      <c r="F8" s="14" t="s">
        <v>12</v>
      </c>
      <c r="G8" s="12"/>
      <c r="H8" s="13" t="s">
        <v>9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</row>
    <row r="9" customFormat="false" ht="27" hidden="false" customHeight="true" outlineLevel="0" collapsed="false">
      <c r="A9" s="15" t="s">
        <v>9</v>
      </c>
      <c r="B9" s="16"/>
      <c r="C9" s="16"/>
      <c r="D9" s="16"/>
      <c r="E9" s="16"/>
      <c r="F9" s="16"/>
      <c r="G9" s="17" t="n">
        <f aca="false">SUM(G10:G13)</f>
        <v>65000</v>
      </c>
      <c r="H9" s="17" t="n">
        <f aca="false">SUM(H10:H13)</f>
        <v>130</v>
      </c>
      <c r="I9" s="17"/>
      <c r="J9" s="17"/>
      <c r="K9" s="17"/>
      <c r="L9" s="17"/>
      <c r="M9" s="17"/>
      <c r="N9" s="17"/>
    </row>
    <row r="10" customFormat="false" ht="27" hidden="false" customHeight="true" outlineLevel="0" collapsed="false">
      <c r="A10" s="18" t="s">
        <v>19</v>
      </c>
      <c r="B10" s="16"/>
      <c r="C10" s="16"/>
      <c r="D10" s="16"/>
      <c r="E10" s="16"/>
      <c r="F10" s="16"/>
      <c r="G10" s="17" t="n">
        <f aca="false">SUM(H10*500)</f>
        <v>36500</v>
      </c>
      <c r="H10" s="17" t="n">
        <v>73</v>
      </c>
      <c r="I10" s="17"/>
      <c r="J10" s="17"/>
      <c r="K10" s="17"/>
      <c r="L10" s="17"/>
      <c r="M10" s="17"/>
      <c r="N10" s="17"/>
    </row>
    <row r="11" customFormat="false" ht="27" hidden="false" customHeight="true" outlineLevel="0" collapsed="false">
      <c r="A11" s="18" t="s">
        <v>20</v>
      </c>
      <c r="B11" s="16"/>
      <c r="C11" s="16"/>
      <c r="D11" s="16"/>
      <c r="E11" s="16"/>
      <c r="F11" s="16"/>
      <c r="G11" s="17" t="n">
        <f aca="false">SUM(H11*500)</f>
        <v>16000</v>
      </c>
      <c r="H11" s="17" t="n">
        <v>32</v>
      </c>
      <c r="I11" s="17"/>
      <c r="J11" s="17"/>
      <c r="K11" s="17"/>
      <c r="L11" s="17"/>
      <c r="M11" s="17"/>
      <c r="N11" s="17"/>
    </row>
    <row r="12" customFormat="false" ht="27" hidden="false" customHeight="true" outlineLevel="0" collapsed="false">
      <c r="A12" s="18" t="s">
        <v>21</v>
      </c>
      <c r="B12" s="16"/>
      <c r="C12" s="16"/>
      <c r="D12" s="16"/>
      <c r="E12" s="16"/>
      <c r="F12" s="16"/>
      <c r="G12" s="17" t="n">
        <f aca="false">SUM(H12*500)</f>
        <v>6500</v>
      </c>
      <c r="H12" s="17" t="n">
        <v>13</v>
      </c>
      <c r="I12" s="17"/>
      <c r="J12" s="17"/>
      <c r="K12" s="17"/>
      <c r="L12" s="17"/>
      <c r="M12" s="17"/>
      <c r="N12" s="17"/>
    </row>
    <row r="13" customFormat="false" ht="27" hidden="false" customHeight="true" outlineLevel="0" collapsed="false">
      <c r="A13" s="18" t="s">
        <v>22</v>
      </c>
      <c r="B13" s="16"/>
      <c r="C13" s="16"/>
      <c r="D13" s="16"/>
      <c r="E13" s="16"/>
      <c r="F13" s="16"/>
      <c r="G13" s="17" t="n">
        <f aca="false">SUM(H13*500)</f>
        <v>6000</v>
      </c>
      <c r="H13" s="17" t="n">
        <v>12</v>
      </c>
      <c r="I13" s="17"/>
      <c r="J13" s="17"/>
      <c r="K13" s="17"/>
      <c r="L13" s="17"/>
      <c r="M13" s="17"/>
      <c r="N13" s="17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7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7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</sheetData>
  <mergeCells count="11">
    <mergeCell ref="A2:N2"/>
    <mergeCell ref="A4:F4"/>
    <mergeCell ref="J4:N4"/>
    <mergeCell ref="A6:A8"/>
    <mergeCell ref="B6:F6"/>
    <mergeCell ref="G6:N6"/>
    <mergeCell ref="B7:B8"/>
    <mergeCell ref="C7:F7"/>
    <mergeCell ref="G7:G8"/>
    <mergeCell ref="H7:N7"/>
    <mergeCell ref="A19:M19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99"/>
    <col collapsed="false" customWidth="true" hidden="false" outlineLevel="0" max="3" min="3" style="0" width="3.87"/>
    <col collapsed="false" customWidth="true" hidden="false" outlineLevel="0" max="4" min="4" style="0" width="10.99"/>
    <col collapsed="false" customWidth="true" hidden="false" outlineLevel="0" max="5" min="5" style="0" width="6.12"/>
    <col collapsed="false" customWidth="true" hidden="false" outlineLevel="0" max="6" min="6" style="0" width="19.62"/>
    <col collapsed="false" customWidth="true" hidden="false" outlineLevel="0" max="7" min="7" style="0" width="27.24"/>
    <col collapsed="false" customWidth="true" hidden="false" outlineLevel="0" max="8" min="8" style="0" width="9.5"/>
    <col collapsed="false" customWidth="true" hidden="false" outlineLevel="0" max="9" min="9" style="0" width="9.12"/>
    <col collapsed="false" customWidth="true" hidden="false" outlineLevel="0" max="10" min="10" style="0" width="8.11"/>
  </cols>
  <sheetData>
    <row r="1" customFormat="false" ht="14.2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9.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23"/>
      <c r="G3" s="24"/>
      <c r="H3" s="23"/>
      <c r="I3" s="25" t="s">
        <v>26</v>
      </c>
      <c r="J3" s="25"/>
    </row>
    <row r="4" customFormat="false" ht="24" hidden="false" customHeight="true" outlineLevel="0" collapsed="false">
      <c r="A4" s="26" t="s">
        <v>27</v>
      </c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6" t="s">
        <v>34</v>
      </c>
      <c r="I4" s="26" t="s">
        <v>35</v>
      </c>
      <c r="J4" s="26" t="s">
        <v>36</v>
      </c>
    </row>
    <row r="5" s="28" customFormat="true" ht="27" hidden="false" customHeight="true" outlineLevel="0" collapsed="false">
      <c r="A5" s="26" t="s">
        <v>37</v>
      </c>
      <c r="B5" s="26" t="s">
        <v>38</v>
      </c>
      <c r="C5" s="26" t="n">
        <v>12</v>
      </c>
      <c r="D5" s="27" t="s">
        <v>6</v>
      </c>
      <c r="E5" s="26" t="s">
        <v>39</v>
      </c>
      <c r="F5" s="26" t="s">
        <v>40</v>
      </c>
      <c r="G5" s="26" t="s">
        <v>41</v>
      </c>
      <c r="H5" s="26" t="n">
        <v>500</v>
      </c>
      <c r="I5" s="26" t="s">
        <v>42</v>
      </c>
      <c r="J5" s="26" t="s">
        <v>43</v>
      </c>
    </row>
    <row r="6" s="28" customFormat="true" ht="20.25" hidden="false" customHeight="true" outlineLevel="0" collapsed="false">
      <c r="A6" s="26" t="s">
        <v>44</v>
      </c>
      <c r="B6" s="26" t="s">
        <v>45</v>
      </c>
      <c r="C6" s="26" t="n">
        <v>13</v>
      </c>
      <c r="D6" s="27" t="s">
        <v>6</v>
      </c>
      <c r="E6" s="26" t="s">
        <v>39</v>
      </c>
      <c r="F6" s="26" t="s">
        <v>46</v>
      </c>
      <c r="G6" s="26" t="s">
        <v>47</v>
      </c>
      <c r="H6" s="26" t="n">
        <v>500</v>
      </c>
      <c r="I6" s="26" t="s">
        <v>42</v>
      </c>
      <c r="J6" s="26" t="s">
        <v>48</v>
      </c>
    </row>
    <row r="7" s="28" customFormat="true" ht="20.25" hidden="false" customHeight="true" outlineLevel="0" collapsed="false">
      <c r="A7" s="26" t="s">
        <v>49</v>
      </c>
      <c r="B7" s="26" t="s">
        <v>38</v>
      </c>
      <c r="C7" s="26" t="n">
        <v>12</v>
      </c>
      <c r="D7" s="27" t="s">
        <v>6</v>
      </c>
      <c r="E7" s="26" t="s">
        <v>39</v>
      </c>
      <c r="F7" s="26" t="s">
        <v>50</v>
      </c>
      <c r="G7" s="26" t="s">
        <v>51</v>
      </c>
      <c r="H7" s="26" t="n">
        <v>500</v>
      </c>
      <c r="I7" s="26" t="s">
        <v>42</v>
      </c>
      <c r="J7" s="26" t="s">
        <v>52</v>
      </c>
    </row>
    <row r="8" s="28" customFormat="true" ht="20.25" hidden="false" customHeight="true" outlineLevel="0" collapsed="false">
      <c r="A8" s="27" t="s">
        <v>53</v>
      </c>
      <c r="B8" s="27" t="s">
        <v>45</v>
      </c>
      <c r="C8" s="27" t="n">
        <v>13</v>
      </c>
      <c r="D8" s="27" t="s">
        <v>6</v>
      </c>
      <c r="E8" s="26" t="s">
        <v>39</v>
      </c>
      <c r="F8" s="26" t="s">
        <v>54</v>
      </c>
      <c r="G8" s="26" t="s">
        <v>55</v>
      </c>
      <c r="H8" s="26" t="n">
        <v>500</v>
      </c>
      <c r="I8" s="26" t="s">
        <v>42</v>
      </c>
      <c r="J8" s="27" t="s">
        <v>56</v>
      </c>
    </row>
    <row r="9" s="28" customFormat="true" ht="20.25" hidden="false" customHeight="true" outlineLevel="0" collapsed="false">
      <c r="A9" s="27" t="s">
        <v>57</v>
      </c>
      <c r="B9" s="27" t="s">
        <v>45</v>
      </c>
      <c r="C9" s="27" t="n">
        <v>13</v>
      </c>
      <c r="D9" s="27" t="s">
        <v>6</v>
      </c>
      <c r="E9" s="26" t="s">
        <v>39</v>
      </c>
      <c r="F9" s="26" t="s">
        <v>58</v>
      </c>
      <c r="G9" s="26" t="s">
        <v>59</v>
      </c>
      <c r="H9" s="26" t="n">
        <v>500</v>
      </c>
      <c r="I9" s="26" t="s">
        <v>42</v>
      </c>
      <c r="J9" s="27" t="s">
        <v>60</v>
      </c>
    </row>
    <row r="10" s="28" customFormat="true" ht="20.25" hidden="false" customHeight="true" outlineLevel="0" collapsed="false">
      <c r="A10" s="27" t="s">
        <v>61</v>
      </c>
      <c r="B10" s="27" t="s">
        <v>38</v>
      </c>
      <c r="C10" s="27" t="n">
        <v>12</v>
      </c>
      <c r="D10" s="27" t="s">
        <v>6</v>
      </c>
      <c r="E10" s="26" t="s">
        <v>39</v>
      </c>
      <c r="F10" s="26" t="s">
        <v>62</v>
      </c>
      <c r="G10" s="26" t="s">
        <v>63</v>
      </c>
      <c r="H10" s="26" t="n">
        <v>500</v>
      </c>
      <c r="I10" s="26" t="s">
        <v>42</v>
      </c>
      <c r="J10" s="27" t="s">
        <v>64</v>
      </c>
    </row>
    <row r="11" s="28" customFormat="true" ht="20.25" hidden="false" customHeight="true" outlineLevel="0" collapsed="false">
      <c r="A11" s="27" t="s">
        <v>65</v>
      </c>
      <c r="B11" s="27" t="s">
        <v>45</v>
      </c>
      <c r="C11" s="27" t="n">
        <v>12</v>
      </c>
      <c r="D11" s="27" t="s">
        <v>6</v>
      </c>
      <c r="E11" s="26" t="s">
        <v>39</v>
      </c>
      <c r="F11" s="26" t="s">
        <v>66</v>
      </c>
      <c r="G11" s="26" t="s">
        <v>67</v>
      </c>
      <c r="H11" s="26" t="n">
        <v>500</v>
      </c>
      <c r="I11" s="26" t="s">
        <v>42</v>
      </c>
      <c r="J11" s="27" t="s">
        <v>68</v>
      </c>
    </row>
    <row r="12" s="28" customFormat="true" ht="20.25" hidden="false" customHeight="true" outlineLevel="0" collapsed="false">
      <c r="A12" s="27" t="s">
        <v>69</v>
      </c>
      <c r="B12" s="27" t="s">
        <v>45</v>
      </c>
      <c r="C12" s="27" t="n">
        <v>12</v>
      </c>
      <c r="D12" s="27" t="s">
        <v>6</v>
      </c>
      <c r="E12" s="26" t="s">
        <v>39</v>
      </c>
      <c r="F12" s="26" t="s">
        <v>70</v>
      </c>
      <c r="G12" s="26" t="s">
        <v>71</v>
      </c>
      <c r="H12" s="26" t="n">
        <v>500</v>
      </c>
      <c r="I12" s="26" t="s">
        <v>42</v>
      </c>
      <c r="J12" s="27" t="s">
        <v>72</v>
      </c>
    </row>
    <row r="13" s="28" customFormat="true" ht="20.25" hidden="false" customHeight="true" outlineLevel="0" collapsed="false">
      <c r="A13" s="26" t="s">
        <v>73</v>
      </c>
      <c r="B13" s="26" t="s">
        <v>38</v>
      </c>
      <c r="C13" s="26" t="n">
        <v>12</v>
      </c>
      <c r="D13" s="27" t="s">
        <v>6</v>
      </c>
      <c r="E13" s="26" t="s">
        <v>74</v>
      </c>
      <c r="F13" s="26" t="s">
        <v>75</v>
      </c>
      <c r="G13" s="26" t="s">
        <v>76</v>
      </c>
      <c r="H13" s="26" t="n">
        <v>500</v>
      </c>
      <c r="I13" s="26" t="s">
        <v>77</v>
      </c>
      <c r="J13" s="26" t="s">
        <v>78</v>
      </c>
    </row>
    <row r="14" s="28" customFormat="true" ht="20.25" hidden="false" customHeight="true" outlineLevel="0" collapsed="false">
      <c r="A14" s="26" t="s">
        <v>79</v>
      </c>
      <c r="B14" s="26" t="s">
        <v>38</v>
      </c>
      <c r="C14" s="26" t="n">
        <v>12</v>
      </c>
      <c r="D14" s="27" t="s">
        <v>6</v>
      </c>
      <c r="E14" s="26" t="s">
        <v>74</v>
      </c>
      <c r="F14" s="26" t="s">
        <v>80</v>
      </c>
      <c r="G14" s="26" t="s">
        <v>81</v>
      </c>
      <c r="H14" s="26" t="n">
        <v>500</v>
      </c>
      <c r="I14" s="26" t="s">
        <v>77</v>
      </c>
      <c r="J14" s="26" t="s">
        <v>82</v>
      </c>
    </row>
    <row r="15" s="28" customFormat="true" ht="20.25" hidden="false" customHeight="true" outlineLevel="0" collapsed="false">
      <c r="A15" s="26" t="s">
        <v>83</v>
      </c>
      <c r="B15" s="26" t="s">
        <v>45</v>
      </c>
      <c r="C15" s="26" t="n">
        <v>12</v>
      </c>
      <c r="D15" s="27" t="s">
        <v>6</v>
      </c>
      <c r="E15" s="26" t="s">
        <v>74</v>
      </c>
      <c r="F15" s="26" t="s">
        <v>84</v>
      </c>
      <c r="G15" s="26" t="s">
        <v>85</v>
      </c>
      <c r="H15" s="26" t="n">
        <v>500</v>
      </c>
      <c r="I15" s="26" t="s">
        <v>77</v>
      </c>
      <c r="J15" s="26" t="s">
        <v>86</v>
      </c>
    </row>
    <row r="16" customFormat="false" ht="20.25" hidden="false" customHeight="true" outlineLevel="0" collapsed="false">
      <c r="A16" s="26" t="s">
        <v>87</v>
      </c>
      <c r="B16" s="26" t="s">
        <v>38</v>
      </c>
      <c r="C16" s="29" t="s">
        <v>88</v>
      </c>
      <c r="D16" s="27" t="s">
        <v>6</v>
      </c>
      <c r="E16" s="26" t="s">
        <v>74</v>
      </c>
      <c r="F16" s="26" t="s">
        <v>89</v>
      </c>
      <c r="G16" s="26" t="s">
        <v>90</v>
      </c>
      <c r="H16" s="26" t="n">
        <v>500</v>
      </c>
      <c r="I16" s="26" t="s">
        <v>77</v>
      </c>
      <c r="J16" s="26" t="s">
        <v>91</v>
      </c>
    </row>
    <row r="17" s="28" customFormat="true" ht="20.25" hidden="false" customHeight="true" outlineLevel="0" collapsed="false">
      <c r="A17" s="26" t="s">
        <v>92</v>
      </c>
      <c r="B17" s="26" t="s">
        <v>45</v>
      </c>
      <c r="C17" s="26" t="n">
        <v>12</v>
      </c>
      <c r="D17" s="27" t="s">
        <v>6</v>
      </c>
      <c r="E17" s="26" t="s">
        <v>74</v>
      </c>
      <c r="F17" s="26" t="s">
        <v>93</v>
      </c>
      <c r="G17" s="26" t="s">
        <v>94</v>
      </c>
      <c r="H17" s="26" t="n">
        <v>500</v>
      </c>
      <c r="I17" s="26" t="s">
        <v>77</v>
      </c>
      <c r="J17" s="26" t="s">
        <v>95</v>
      </c>
    </row>
    <row r="18" s="28" customFormat="true" ht="20.25" hidden="false" customHeight="true" outlineLevel="0" collapsed="false">
      <c r="A18" s="26" t="s">
        <v>96</v>
      </c>
      <c r="B18" s="26" t="s">
        <v>38</v>
      </c>
      <c r="C18" s="26" t="n">
        <v>12</v>
      </c>
      <c r="D18" s="27" t="s">
        <v>6</v>
      </c>
      <c r="E18" s="26" t="s">
        <v>74</v>
      </c>
      <c r="F18" s="26" t="s">
        <v>97</v>
      </c>
      <c r="G18" s="26" t="s">
        <v>81</v>
      </c>
      <c r="H18" s="26" t="n">
        <v>500</v>
      </c>
      <c r="I18" s="26" t="s">
        <v>77</v>
      </c>
      <c r="J18" s="26" t="s">
        <v>98</v>
      </c>
    </row>
    <row r="19" s="28" customFormat="true" ht="20.25" hidden="false" customHeight="true" outlineLevel="0" collapsed="false">
      <c r="A19" s="26" t="s">
        <v>99</v>
      </c>
      <c r="B19" s="26" t="s">
        <v>45</v>
      </c>
      <c r="C19" s="30" t="n">
        <v>11</v>
      </c>
      <c r="D19" s="27" t="s">
        <v>6</v>
      </c>
      <c r="E19" s="26" t="s">
        <v>100</v>
      </c>
      <c r="F19" s="26" t="s">
        <v>101</v>
      </c>
      <c r="G19" s="26" t="s">
        <v>102</v>
      </c>
      <c r="H19" s="26" t="n">
        <v>500</v>
      </c>
      <c r="I19" s="26" t="s">
        <v>103</v>
      </c>
      <c r="J19" s="26" t="s">
        <v>104</v>
      </c>
    </row>
    <row r="20" s="28" customFormat="true" ht="20.25" hidden="false" customHeight="true" outlineLevel="0" collapsed="false">
      <c r="A20" s="26" t="s">
        <v>105</v>
      </c>
      <c r="B20" s="26" t="s">
        <v>38</v>
      </c>
      <c r="C20" s="30" t="n">
        <v>11</v>
      </c>
      <c r="D20" s="27" t="s">
        <v>6</v>
      </c>
      <c r="E20" s="26" t="s">
        <v>100</v>
      </c>
      <c r="F20" s="26" t="s">
        <v>106</v>
      </c>
      <c r="G20" s="26" t="s">
        <v>107</v>
      </c>
      <c r="H20" s="26" t="n">
        <v>500</v>
      </c>
      <c r="I20" s="26" t="s">
        <v>103</v>
      </c>
      <c r="J20" s="26" t="s">
        <v>108</v>
      </c>
    </row>
    <row r="21" s="28" customFormat="true" ht="20.25" hidden="false" customHeight="true" outlineLevel="0" collapsed="false">
      <c r="A21" s="27" t="s">
        <v>109</v>
      </c>
      <c r="B21" s="26" t="s">
        <v>45</v>
      </c>
      <c r="C21" s="30" t="n">
        <v>11</v>
      </c>
      <c r="D21" s="27" t="s">
        <v>6</v>
      </c>
      <c r="E21" s="26" t="s">
        <v>100</v>
      </c>
      <c r="F21" s="26" t="s">
        <v>50</v>
      </c>
      <c r="G21" s="26" t="s">
        <v>110</v>
      </c>
      <c r="H21" s="26" t="n">
        <v>500</v>
      </c>
      <c r="I21" s="26" t="s">
        <v>103</v>
      </c>
      <c r="J21" s="31" t="s">
        <v>111</v>
      </c>
    </row>
    <row r="22" s="28" customFormat="true" ht="20.25" hidden="false" customHeight="true" outlineLevel="0" collapsed="false">
      <c r="A22" s="26" t="s">
        <v>112</v>
      </c>
      <c r="B22" s="26" t="s">
        <v>45</v>
      </c>
      <c r="C22" s="30" t="n">
        <v>11</v>
      </c>
      <c r="D22" s="27" t="s">
        <v>6</v>
      </c>
      <c r="E22" s="26" t="s">
        <v>100</v>
      </c>
      <c r="F22" s="26" t="s">
        <v>97</v>
      </c>
      <c r="G22" s="26" t="s">
        <v>113</v>
      </c>
      <c r="H22" s="26" t="n">
        <v>500</v>
      </c>
      <c r="I22" s="26" t="s">
        <v>103</v>
      </c>
      <c r="J22" s="26" t="s">
        <v>114</v>
      </c>
    </row>
    <row r="23" customFormat="false" ht="20.25" hidden="false" customHeight="true" outlineLevel="0" collapsed="false">
      <c r="A23" s="26" t="s">
        <v>115</v>
      </c>
      <c r="B23" s="26" t="s">
        <v>45</v>
      </c>
      <c r="C23" s="30" t="n">
        <v>11</v>
      </c>
      <c r="D23" s="27" t="s">
        <v>6</v>
      </c>
      <c r="E23" s="26" t="s">
        <v>100</v>
      </c>
      <c r="F23" s="26" t="s">
        <v>93</v>
      </c>
      <c r="G23" s="26" t="s">
        <v>116</v>
      </c>
      <c r="H23" s="26" t="n">
        <v>500</v>
      </c>
      <c r="I23" s="26" t="s">
        <v>103</v>
      </c>
      <c r="J23" s="26" t="s">
        <v>117</v>
      </c>
    </row>
    <row r="24" customFormat="false" ht="20.25" hidden="false" customHeight="true" outlineLevel="0" collapsed="false">
      <c r="A24" s="26" t="s">
        <v>118</v>
      </c>
      <c r="B24" s="26" t="s">
        <v>38</v>
      </c>
      <c r="C24" s="30" t="n">
        <v>11</v>
      </c>
      <c r="D24" s="27" t="s">
        <v>6</v>
      </c>
      <c r="E24" s="26" t="s">
        <v>100</v>
      </c>
      <c r="F24" s="26" t="s">
        <v>119</v>
      </c>
      <c r="G24" s="26" t="s">
        <v>120</v>
      </c>
      <c r="H24" s="26" t="n">
        <v>500</v>
      </c>
      <c r="I24" s="26" t="s">
        <v>103</v>
      </c>
      <c r="J24" s="26" t="s">
        <v>121</v>
      </c>
    </row>
    <row r="25" customFormat="false" ht="20.25" hidden="false" customHeight="true" outlineLevel="0" collapsed="false">
      <c r="A25" s="26" t="s">
        <v>122</v>
      </c>
      <c r="B25" s="26" t="s">
        <v>38</v>
      </c>
      <c r="C25" s="30" t="n">
        <v>11</v>
      </c>
      <c r="D25" s="27" t="s">
        <v>6</v>
      </c>
      <c r="E25" s="26" t="s">
        <v>100</v>
      </c>
      <c r="F25" s="26" t="s">
        <v>89</v>
      </c>
      <c r="G25" s="26" t="s">
        <v>123</v>
      </c>
      <c r="H25" s="26" t="n">
        <v>500</v>
      </c>
      <c r="I25" s="26" t="s">
        <v>103</v>
      </c>
      <c r="J25" s="26" t="s">
        <v>124</v>
      </c>
    </row>
    <row r="26" customFormat="false" ht="20.25" hidden="false" customHeight="true" outlineLevel="0" collapsed="false">
      <c r="A26" s="26" t="s">
        <v>125</v>
      </c>
      <c r="B26" s="26" t="s">
        <v>38</v>
      </c>
      <c r="C26" s="30" t="n">
        <v>11</v>
      </c>
      <c r="D26" s="27" t="s">
        <v>6</v>
      </c>
      <c r="E26" s="26" t="s">
        <v>100</v>
      </c>
      <c r="F26" s="26" t="s">
        <v>66</v>
      </c>
      <c r="G26" s="26" t="s">
        <v>126</v>
      </c>
      <c r="H26" s="26" t="n">
        <v>500</v>
      </c>
      <c r="I26" s="26" t="s">
        <v>103</v>
      </c>
      <c r="J26" s="26" t="s">
        <v>127</v>
      </c>
    </row>
    <row r="27" customFormat="false" ht="20.25" hidden="false" customHeight="true" outlineLevel="0" collapsed="false">
      <c r="A27" s="27" t="s">
        <v>128</v>
      </c>
      <c r="B27" s="26" t="s">
        <v>45</v>
      </c>
      <c r="C27" s="26" t="n">
        <v>11</v>
      </c>
      <c r="D27" s="27" t="s">
        <v>6</v>
      </c>
      <c r="E27" s="26" t="s">
        <v>100</v>
      </c>
      <c r="F27" s="26" t="s">
        <v>129</v>
      </c>
      <c r="G27" s="26" t="s">
        <v>130</v>
      </c>
      <c r="H27" s="26" t="n">
        <v>500</v>
      </c>
      <c r="I27" s="26" t="s">
        <v>103</v>
      </c>
      <c r="J27" s="26" t="s">
        <v>131</v>
      </c>
    </row>
    <row r="28" customFormat="false" ht="20.25" hidden="false" customHeight="true" outlineLevel="0" collapsed="false">
      <c r="A28" s="26" t="s">
        <v>132</v>
      </c>
      <c r="B28" s="26" t="s">
        <v>38</v>
      </c>
      <c r="C28" s="26" t="n">
        <v>10</v>
      </c>
      <c r="D28" s="27" t="s">
        <v>6</v>
      </c>
      <c r="E28" s="26" t="s">
        <v>133</v>
      </c>
      <c r="F28" s="26" t="s">
        <v>134</v>
      </c>
      <c r="G28" s="26" t="s">
        <v>135</v>
      </c>
      <c r="H28" s="26" t="n">
        <v>500</v>
      </c>
      <c r="I28" s="26" t="s">
        <v>136</v>
      </c>
      <c r="J28" s="26" t="s">
        <v>137</v>
      </c>
    </row>
    <row r="29" customFormat="false" ht="20.25" hidden="false" customHeight="true" outlineLevel="0" collapsed="false">
      <c r="A29" s="26" t="s">
        <v>138</v>
      </c>
      <c r="B29" s="26" t="s">
        <v>38</v>
      </c>
      <c r="C29" s="26" t="n">
        <v>10</v>
      </c>
      <c r="D29" s="26" t="s">
        <v>6</v>
      </c>
      <c r="E29" s="26" t="s">
        <v>133</v>
      </c>
      <c r="F29" s="26" t="s">
        <v>139</v>
      </c>
      <c r="G29" s="26" t="s">
        <v>140</v>
      </c>
      <c r="H29" s="26" t="n">
        <v>500</v>
      </c>
      <c r="I29" s="26" t="s">
        <v>136</v>
      </c>
      <c r="J29" s="26" t="s">
        <v>141</v>
      </c>
    </row>
    <row r="30" customFormat="false" ht="20.25" hidden="false" customHeight="true" outlineLevel="0" collapsed="false">
      <c r="A30" s="26" t="s">
        <v>142</v>
      </c>
      <c r="B30" s="26" t="s">
        <v>38</v>
      </c>
      <c r="C30" s="26" t="n">
        <v>10</v>
      </c>
      <c r="D30" s="26" t="s">
        <v>6</v>
      </c>
      <c r="E30" s="26" t="s">
        <v>133</v>
      </c>
      <c r="F30" s="26" t="s">
        <v>143</v>
      </c>
      <c r="G30" s="26" t="s">
        <v>144</v>
      </c>
      <c r="H30" s="32" t="n">
        <v>500</v>
      </c>
      <c r="I30" s="26" t="s">
        <v>136</v>
      </c>
      <c r="J30" s="26" t="s">
        <v>145</v>
      </c>
    </row>
    <row r="31" customFormat="false" ht="20.25" hidden="false" customHeight="true" outlineLevel="0" collapsed="false">
      <c r="A31" s="26" t="s">
        <v>146</v>
      </c>
      <c r="B31" s="26" t="s">
        <v>38</v>
      </c>
      <c r="C31" s="26" t="n">
        <v>10</v>
      </c>
      <c r="D31" s="26" t="s">
        <v>6</v>
      </c>
      <c r="E31" s="26" t="s">
        <v>133</v>
      </c>
      <c r="F31" s="26" t="s">
        <v>147</v>
      </c>
      <c r="G31" s="26" t="s">
        <v>148</v>
      </c>
      <c r="H31" s="26" t="n">
        <v>500</v>
      </c>
      <c r="I31" s="26" t="s">
        <v>136</v>
      </c>
      <c r="J31" s="26" t="s">
        <v>149</v>
      </c>
    </row>
    <row r="32" customFormat="false" ht="20.25" hidden="false" customHeight="true" outlineLevel="0" collapsed="false">
      <c r="A32" s="26" t="s">
        <v>150</v>
      </c>
      <c r="B32" s="26" t="s">
        <v>38</v>
      </c>
      <c r="C32" s="26" t="n">
        <v>10</v>
      </c>
      <c r="D32" s="26" t="s">
        <v>6</v>
      </c>
      <c r="E32" s="26" t="s">
        <v>133</v>
      </c>
      <c r="F32" s="26" t="s">
        <v>151</v>
      </c>
      <c r="G32" s="26" t="s">
        <v>152</v>
      </c>
      <c r="H32" s="26" t="n">
        <v>500</v>
      </c>
      <c r="I32" s="26" t="s">
        <v>136</v>
      </c>
      <c r="J32" s="26" t="s">
        <v>153</v>
      </c>
    </row>
    <row r="33" customFormat="false" ht="20.25" hidden="false" customHeight="true" outlineLevel="0" collapsed="false">
      <c r="A33" s="26" t="s">
        <v>154</v>
      </c>
      <c r="B33" s="26" t="s">
        <v>38</v>
      </c>
      <c r="C33" s="26" t="n">
        <v>10</v>
      </c>
      <c r="D33" s="26" t="s">
        <v>6</v>
      </c>
      <c r="E33" s="26" t="s">
        <v>133</v>
      </c>
      <c r="F33" s="26" t="s">
        <v>155</v>
      </c>
      <c r="G33" s="26" t="s">
        <v>156</v>
      </c>
      <c r="H33" s="26" t="n">
        <v>500</v>
      </c>
      <c r="I33" s="26" t="s">
        <v>136</v>
      </c>
      <c r="J33" s="26" t="s">
        <v>157</v>
      </c>
    </row>
    <row r="34" customFormat="false" ht="20.25" hidden="false" customHeight="true" outlineLevel="0" collapsed="false">
      <c r="A34" s="26" t="s">
        <v>158</v>
      </c>
      <c r="B34" s="26" t="s">
        <v>38</v>
      </c>
      <c r="C34" s="26" t="n">
        <v>10</v>
      </c>
      <c r="D34" s="26" t="s">
        <v>6</v>
      </c>
      <c r="E34" s="26" t="s">
        <v>133</v>
      </c>
      <c r="F34" s="26" t="s">
        <v>147</v>
      </c>
      <c r="G34" s="26" t="s">
        <v>159</v>
      </c>
      <c r="H34" s="26" t="n">
        <v>500</v>
      </c>
      <c r="I34" s="26" t="s">
        <v>136</v>
      </c>
      <c r="J34" s="26" t="s">
        <v>160</v>
      </c>
    </row>
    <row r="35" customFormat="false" ht="20.25" hidden="false" customHeight="true" outlineLevel="0" collapsed="false">
      <c r="A35" s="26" t="s">
        <v>161</v>
      </c>
      <c r="B35" s="26" t="s">
        <v>38</v>
      </c>
      <c r="C35" s="26" t="n">
        <v>11</v>
      </c>
      <c r="D35" s="26" t="s">
        <v>6</v>
      </c>
      <c r="E35" s="26" t="s">
        <v>133</v>
      </c>
      <c r="F35" s="26" t="s">
        <v>162</v>
      </c>
      <c r="G35" s="26" t="s">
        <v>159</v>
      </c>
      <c r="H35" s="26" t="n">
        <v>500</v>
      </c>
      <c r="I35" s="26" t="s">
        <v>136</v>
      </c>
      <c r="J35" s="26" t="s">
        <v>163</v>
      </c>
    </row>
    <row r="36" customFormat="false" ht="20.25" hidden="false" customHeight="true" outlineLevel="0" collapsed="false">
      <c r="A36" s="26" t="s">
        <v>164</v>
      </c>
      <c r="B36" s="26" t="s">
        <v>45</v>
      </c>
      <c r="C36" s="26" t="n">
        <v>10</v>
      </c>
      <c r="D36" s="26" t="s">
        <v>6</v>
      </c>
      <c r="E36" s="26" t="s">
        <v>133</v>
      </c>
      <c r="F36" s="26" t="s">
        <v>165</v>
      </c>
      <c r="G36" s="26" t="s">
        <v>166</v>
      </c>
      <c r="H36" s="26" t="n">
        <v>500</v>
      </c>
      <c r="I36" s="26" t="s">
        <v>136</v>
      </c>
      <c r="J36" s="26" t="s">
        <v>167</v>
      </c>
    </row>
    <row r="37" customFormat="false" ht="20.25" hidden="false" customHeight="true" outlineLevel="0" collapsed="false">
      <c r="A37" s="26" t="s">
        <v>168</v>
      </c>
      <c r="B37" s="26" t="s">
        <v>45</v>
      </c>
      <c r="C37" s="26" t="n">
        <v>10</v>
      </c>
      <c r="D37" s="26" t="s">
        <v>6</v>
      </c>
      <c r="E37" s="26" t="s">
        <v>133</v>
      </c>
      <c r="F37" s="26" t="s">
        <v>143</v>
      </c>
      <c r="G37" s="26" t="s">
        <v>159</v>
      </c>
      <c r="H37" s="26" t="n">
        <v>500</v>
      </c>
      <c r="I37" s="26" t="s">
        <v>136</v>
      </c>
      <c r="J37" s="26" t="s">
        <v>169</v>
      </c>
    </row>
    <row r="38" customFormat="false" ht="20.25" hidden="false" customHeight="true" outlineLevel="0" collapsed="false">
      <c r="A38" s="26" t="s">
        <v>170</v>
      </c>
      <c r="B38" s="26" t="s">
        <v>45</v>
      </c>
      <c r="C38" s="26" t="n">
        <v>10</v>
      </c>
      <c r="D38" s="26" t="s">
        <v>6</v>
      </c>
      <c r="E38" s="26" t="s">
        <v>133</v>
      </c>
      <c r="F38" s="26" t="s">
        <v>171</v>
      </c>
      <c r="G38" s="26" t="s">
        <v>172</v>
      </c>
      <c r="H38" s="26" t="n">
        <v>500</v>
      </c>
      <c r="I38" s="26" t="s">
        <v>136</v>
      </c>
      <c r="J38" s="26" t="s">
        <v>173</v>
      </c>
    </row>
    <row r="39" customFormat="false" ht="20.25" hidden="false" customHeight="true" outlineLevel="0" collapsed="false">
      <c r="A39" s="26" t="s">
        <v>174</v>
      </c>
      <c r="B39" s="26" t="s">
        <v>45</v>
      </c>
      <c r="C39" s="26" t="n">
        <v>10</v>
      </c>
      <c r="D39" s="26" t="s">
        <v>6</v>
      </c>
      <c r="E39" s="26" t="s">
        <v>133</v>
      </c>
      <c r="F39" s="26" t="s">
        <v>175</v>
      </c>
      <c r="G39" s="26" t="s">
        <v>159</v>
      </c>
      <c r="H39" s="26" t="n">
        <v>500</v>
      </c>
      <c r="I39" s="26" t="s">
        <v>136</v>
      </c>
      <c r="J39" s="26" t="s">
        <v>176</v>
      </c>
    </row>
    <row r="40" customFormat="false" ht="20.25" hidden="false" customHeight="true" outlineLevel="0" collapsed="false">
      <c r="A40" s="26" t="s">
        <v>177</v>
      </c>
      <c r="B40" s="26" t="s">
        <v>45</v>
      </c>
      <c r="C40" s="26" t="n">
        <v>10</v>
      </c>
      <c r="D40" s="26" t="s">
        <v>6</v>
      </c>
      <c r="E40" s="26" t="s">
        <v>133</v>
      </c>
      <c r="F40" s="26" t="s">
        <v>178</v>
      </c>
      <c r="G40" s="26" t="s">
        <v>179</v>
      </c>
      <c r="H40" s="26" t="n">
        <v>500</v>
      </c>
      <c r="I40" s="26" t="s">
        <v>136</v>
      </c>
      <c r="J40" s="26" t="s">
        <v>180</v>
      </c>
    </row>
    <row r="41" customFormat="false" ht="20.25" hidden="false" customHeight="true" outlineLevel="0" collapsed="false">
      <c r="A41" s="26" t="s">
        <v>181</v>
      </c>
      <c r="B41" s="26" t="s">
        <v>45</v>
      </c>
      <c r="C41" s="26" t="n">
        <v>10</v>
      </c>
      <c r="D41" s="26" t="s">
        <v>6</v>
      </c>
      <c r="E41" s="26" t="s">
        <v>133</v>
      </c>
      <c r="F41" s="26" t="s">
        <v>175</v>
      </c>
      <c r="G41" s="26" t="s">
        <v>182</v>
      </c>
      <c r="H41" s="26" t="n">
        <v>500</v>
      </c>
      <c r="I41" s="26" t="s">
        <v>136</v>
      </c>
      <c r="J41" s="26" t="s">
        <v>183</v>
      </c>
    </row>
    <row r="42" customFormat="false" ht="20.25" hidden="false" customHeight="true" outlineLevel="0" collapsed="false">
      <c r="A42" s="26" t="s">
        <v>184</v>
      </c>
      <c r="B42" s="26" t="s">
        <v>38</v>
      </c>
      <c r="C42" s="26" t="n">
        <v>12</v>
      </c>
      <c r="D42" s="26" t="s">
        <v>6</v>
      </c>
      <c r="E42" s="26" t="s">
        <v>133</v>
      </c>
      <c r="F42" s="26" t="s">
        <v>185</v>
      </c>
      <c r="G42" s="26" t="s">
        <v>186</v>
      </c>
      <c r="H42" s="26" t="n">
        <v>500</v>
      </c>
      <c r="I42" s="26" t="s">
        <v>136</v>
      </c>
      <c r="J42" s="26" t="s">
        <v>187</v>
      </c>
    </row>
    <row r="43" customFormat="false" ht="20.25" hidden="false" customHeight="true" outlineLevel="0" collapsed="false">
      <c r="A43" s="26" t="s">
        <v>188</v>
      </c>
      <c r="B43" s="26" t="s">
        <v>38</v>
      </c>
      <c r="C43" s="26" t="n">
        <v>10</v>
      </c>
      <c r="D43" s="27" t="s">
        <v>189</v>
      </c>
      <c r="E43" s="26" t="s">
        <v>190</v>
      </c>
      <c r="F43" s="26" t="s">
        <v>191</v>
      </c>
      <c r="G43" s="26" t="s">
        <v>192</v>
      </c>
      <c r="H43" s="26" t="n">
        <v>500</v>
      </c>
      <c r="I43" s="26" t="s">
        <v>193</v>
      </c>
      <c r="J43" s="26" t="s">
        <v>194</v>
      </c>
    </row>
    <row r="44" customFormat="false" ht="20.25" hidden="false" customHeight="true" outlineLevel="0" collapsed="false">
      <c r="A44" s="26" t="s">
        <v>195</v>
      </c>
      <c r="B44" s="26" t="s">
        <v>45</v>
      </c>
      <c r="C44" s="26" t="n">
        <v>10</v>
      </c>
      <c r="D44" s="26" t="s">
        <v>189</v>
      </c>
      <c r="E44" s="26" t="s">
        <v>190</v>
      </c>
      <c r="F44" s="26" t="s">
        <v>196</v>
      </c>
      <c r="G44" s="26" t="s">
        <v>197</v>
      </c>
      <c r="H44" s="26" t="n">
        <v>500</v>
      </c>
      <c r="I44" s="26" t="s">
        <v>193</v>
      </c>
      <c r="J44" s="26" t="s">
        <v>198</v>
      </c>
    </row>
    <row r="45" customFormat="false" ht="20.25" hidden="false" customHeight="true" outlineLevel="0" collapsed="false">
      <c r="A45" s="26" t="s">
        <v>199</v>
      </c>
      <c r="B45" s="26" t="s">
        <v>38</v>
      </c>
      <c r="C45" s="26" t="n">
        <v>10</v>
      </c>
      <c r="D45" s="26" t="s">
        <v>189</v>
      </c>
      <c r="E45" s="26" t="s">
        <v>190</v>
      </c>
      <c r="F45" s="26" t="s">
        <v>200</v>
      </c>
      <c r="G45" s="26" t="s">
        <v>201</v>
      </c>
      <c r="H45" s="26" t="n">
        <v>500</v>
      </c>
      <c r="I45" s="26" t="s">
        <v>193</v>
      </c>
      <c r="J45" s="26" t="s">
        <v>202</v>
      </c>
    </row>
    <row r="46" customFormat="false" ht="20.25" hidden="false" customHeight="true" outlineLevel="0" collapsed="false">
      <c r="A46" s="26" t="s">
        <v>203</v>
      </c>
      <c r="B46" s="26" t="s">
        <v>38</v>
      </c>
      <c r="C46" s="26" t="n">
        <v>10</v>
      </c>
      <c r="D46" s="26" t="s">
        <v>189</v>
      </c>
      <c r="E46" s="26" t="s">
        <v>190</v>
      </c>
      <c r="F46" s="26" t="s">
        <v>204</v>
      </c>
      <c r="G46" s="26" t="s">
        <v>205</v>
      </c>
      <c r="H46" s="26" t="n">
        <v>500</v>
      </c>
      <c r="I46" s="26" t="s">
        <v>193</v>
      </c>
      <c r="J46" s="26" t="s">
        <v>206</v>
      </c>
    </row>
    <row r="47" customFormat="false" ht="20.25" hidden="false" customHeight="true" outlineLevel="0" collapsed="false">
      <c r="A47" s="26" t="s">
        <v>207</v>
      </c>
      <c r="B47" s="26" t="s">
        <v>45</v>
      </c>
      <c r="C47" s="26" t="n">
        <v>10</v>
      </c>
      <c r="D47" s="26" t="s">
        <v>189</v>
      </c>
      <c r="E47" s="26" t="s">
        <v>190</v>
      </c>
      <c r="F47" s="26" t="s">
        <v>191</v>
      </c>
      <c r="G47" s="26" t="s">
        <v>208</v>
      </c>
      <c r="H47" s="26" t="n">
        <v>500</v>
      </c>
      <c r="I47" s="26" t="s">
        <v>193</v>
      </c>
      <c r="J47" s="26" t="s">
        <v>209</v>
      </c>
    </row>
    <row r="48" customFormat="false" ht="20.25" hidden="false" customHeight="true" outlineLevel="0" collapsed="false">
      <c r="A48" s="26" t="s">
        <v>210</v>
      </c>
      <c r="B48" s="26" t="s">
        <v>38</v>
      </c>
      <c r="C48" s="26" t="n">
        <v>11</v>
      </c>
      <c r="D48" s="27" t="s">
        <v>6</v>
      </c>
      <c r="E48" s="26" t="s">
        <v>211</v>
      </c>
      <c r="F48" s="26" t="s">
        <v>212</v>
      </c>
      <c r="G48" s="26" t="s">
        <v>213</v>
      </c>
      <c r="H48" s="26" t="n">
        <v>500</v>
      </c>
      <c r="I48" s="26" t="s">
        <v>214</v>
      </c>
      <c r="J48" s="26" t="s">
        <v>215</v>
      </c>
    </row>
    <row r="49" customFormat="false" ht="20.25" hidden="false" customHeight="true" outlineLevel="0" collapsed="false">
      <c r="A49" s="26" t="s">
        <v>216</v>
      </c>
      <c r="B49" s="26" t="s">
        <v>38</v>
      </c>
      <c r="C49" s="26" t="n">
        <v>11</v>
      </c>
      <c r="D49" s="26" t="s">
        <v>6</v>
      </c>
      <c r="E49" s="26" t="s">
        <v>211</v>
      </c>
      <c r="F49" s="26" t="s">
        <v>217</v>
      </c>
      <c r="G49" s="26" t="s">
        <v>218</v>
      </c>
      <c r="H49" s="26" t="n">
        <v>500</v>
      </c>
      <c r="I49" s="26" t="s">
        <v>214</v>
      </c>
      <c r="J49" s="26" t="s">
        <v>219</v>
      </c>
    </row>
    <row r="50" customFormat="false" ht="20.25" hidden="false" customHeight="true" outlineLevel="0" collapsed="false">
      <c r="A50" s="26" t="s">
        <v>220</v>
      </c>
      <c r="B50" s="26" t="s">
        <v>38</v>
      </c>
      <c r="C50" s="26" t="n">
        <v>11</v>
      </c>
      <c r="D50" s="26" t="s">
        <v>6</v>
      </c>
      <c r="E50" s="26" t="s">
        <v>211</v>
      </c>
      <c r="F50" s="26" t="s">
        <v>221</v>
      </c>
      <c r="G50" s="26" t="s">
        <v>222</v>
      </c>
      <c r="H50" s="26" t="n">
        <v>500</v>
      </c>
      <c r="I50" s="26" t="s">
        <v>214</v>
      </c>
      <c r="J50" s="26" t="s">
        <v>223</v>
      </c>
    </row>
    <row r="51" customFormat="false" ht="20.25" hidden="false" customHeight="true" outlineLevel="0" collapsed="false">
      <c r="A51" s="26" t="s">
        <v>224</v>
      </c>
      <c r="B51" s="26" t="s">
        <v>45</v>
      </c>
      <c r="C51" s="26" t="n">
        <v>11</v>
      </c>
      <c r="D51" s="26" t="s">
        <v>6</v>
      </c>
      <c r="E51" s="26" t="s">
        <v>211</v>
      </c>
      <c r="F51" s="26" t="s">
        <v>221</v>
      </c>
      <c r="G51" s="26" t="s">
        <v>225</v>
      </c>
      <c r="H51" s="26" t="n">
        <v>500</v>
      </c>
      <c r="I51" s="26" t="s">
        <v>214</v>
      </c>
      <c r="J51" s="26" t="s">
        <v>226</v>
      </c>
    </row>
    <row r="52" customFormat="false" ht="20.25" hidden="false" customHeight="true" outlineLevel="0" collapsed="false">
      <c r="A52" s="26" t="s">
        <v>227</v>
      </c>
      <c r="B52" s="26" t="s">
        <v>38</v>
      </c>
      <c r="C52" s="26" t="n">
        <v>11</v>
      </c>
      <c r="D52" s="26" t="s">
        <v>6</v>
      </c>
      <c r="E52" s="26" t="s">
        <v>211</v>
      </c>
      <c r="F52" s="26" t="s">
        <v>228</v>
      </c>
      <c r="G52" s="26" t="s">
        <v>222</v>
      </c>
      <c r="H52" s="26" t="n">
        <v>500</v>
      </c>
      <c r="I52" s="26" t="s">
        <v>214</v>
      </c>
      <c r="J52" s="26" t="s">
        <v>229</v>
      </c>
    </row>
    <row r="53" customFormat="false" ht="20.25" hidden="false" customHeight="true" outlineLevel="0" collapsed="false">
      <c r="A53" s="26" t="s">
        <v>230</v>
      </c>
      <c r="B53" s="26" t="s">
        <v>38</v>
      </c>
      <c r="C53" s="26" t="n">
        <v>9</v>
      </c>
      <c r="D53" s="27" t="s">
        <v>6</v>
      </c>
      <c r="E53" s="26" t="s">
        <v>231</v>
      </c>
      <c r="F53" s="26" t="s">
        <v>232</v>
      </c>
      <c r="G53" s="26" t="s">
        <v>233</v>
      </c>
      <c r="H53" s="26" t="n">
        <v>500</v>
      </c>
      <c r="I53" s="26" t="s">
        <v>234</v>
      </c>
      <c r="J53" s="26" t="s">
        <v>235</v>
      </c>
    </row>
    <row r="54" customFormat="false" ht="20.25" hidden="false" customHeight="true" outlineLevel="0" collapsed="false">
      <c r="A54" s="26" t="s">
        <v>236</v>
      </c>
      <c r="B54" s="26" t="s">
        <v>45</v>
      </c>
      <c r="C54" s="26" t="n">
        <v>9</v>
      </c>
      <c r="D54" s="26" t="s">
        <v>6</v>
      </c>
      <c r="E54" s="26" t="s">
        <v>231</v>
      </c>
      <c r="F54" s="26" t="s">
        <v>237</v>
      </c>
      <c r="G54" s="26" t="s">
        <v>238</v>
      </c>
      <c r="H54" s="26" t="n">
        <v>500</v>
      </c>
      <c r="I54" s="26" t="s">
        <v>234</v>
      </c>
      <c r="J54" s="26" t="s">
        <v>239</v>
      </c>
    </row>
    <row r="55" customFormat="false" ht="20.25" hidden="false" customHeight="true" outlineLevel="0" collapsed="false">
      <c r="A55" s="26" t="s">
        <v>240</v>
      </c>
      <c r="B55" s="26" t="s">
        <v>45</v>
      </c>
      <c r="C55" s="26" t="n">
        <v>9</v>
      </c>
      <c r="D55" s="26" t="s">
        <v>6</v>
      </c>
      <c r="E55" s="26" t="s">
        <v>231</v>
      </c>
      <c r="F55" s="26" t="s">
        <v>241</v>
      </c>
      <c r="G55" s="26" t="s">
        <v>242</v>
      </c>
      <c r="H55" s="26" t="n">
        <v>500</v>
      </c>
      <c r="I55" s="26" t="s">
        <v>234</v>
      </c>
      <c r="J55" s="26" t="s">
        <v>243</v>
      </c>
    </row>
    <row r="56" customFormat="false" ht="20.25" hidden="false" customHeight="true" outlineLevel="0" collapsed="false">
      <c r="A56" s="26" t="s">
        <v>244</v>
      </c>
      <c r="B56" s="26" t="s">
        <v>45</v>
      </c>
      <c r="C56" s="26" t="n">
        <v>9</v>
      </c>
      <c r="D56" s="27" t="s">
        <v>6</v>
      </c>
      <c r="E56" s="26" t="s">
        <v>245</v>
      </c>
      <c r="F56" s="26" t="s">
        <v>246</v>
      </c>
      <c r="G56" s="26" t="s">
        <v>247</v>
      </c>
      <c r="H56" s="26" t="n">
        <v>500</v>
      </c>
      <c r="I56" s="26" t="s">
        <v>248</v>
      </c>
      <c r="J56" s="26" t="s">
        <v>249</v>
      </c>
    </row>
    <row r="57" customFormat="false" ht="20.25" hidden="false" customHeight="true" outlineLevel="0" collapsed="false">
      <c r="A57" s="26" t="s">
        <v>250</v>
      </c>
      <c r="B57" s="26" t="s">
        <v>38</v>
      </c>
      <c r="C57" s="26" t="n">
        <v>9</v>
      </c>
      <c r="D57" s="26" t="s">
        <v>6</v>
      </c>
      <c r="E57" s="26" t="s">
        <v>245</v>
      </c>
      <c r="F57" s="26" t="s">
        <v>251</v>
      </c>
      <c r="G57" s="26" t="s">
        <v>252</v>
      </c>
      <c r="H57" s="26" t="n">
        <v>500</v>
      </c>
      <c r="I57" s="26" t="s">
        <v>248</v>
      </c>
      <c r="J57" s="26" t="s">
        <v>253</v>
      </c>
    </row>
    <row r="58" customFormat="false" ht="20.25" hidden="false" customHeight="true" outlineLevel="0" collapsed="false">
      <c r="A58" s="26" t="s">
        <v>254</v>
      </c>
      <c r="B58" s="26" t="s">
        <v>45</v>
      </c>
      <c r="C58" s="26" t="n">
        <v>9</v>
      </c>
      <c r="D58" s="26" t="s">
        <v>6</v>
      </c>
      <c r="E58" s="26" t="s">
        <v>245</v>
      </c>
      <c r="F58" s="26" t="s">
        <v>255</v>
      </c>
      <c r="G58" s="26" t="s">
        <v>256</v>
      </c>
      <c r="H58" s="26" t="n">
        <v>500</v>
      </c>
      <c r="I58" s="26" t="s">
        <v>248</v>
      </c>
      <c r="J58" s="26" t="s">
        <v>257</v>
      </c>
    </row>
    <row r="59" customFormat="false" ht="20.25" hidden="false" customHeight="true" outlineLevel="0" collapsed="false">
      <c r="A59" s="26" t="s">
        <v>258</v>
      </c>
      <c r="B59" s="26" t="s">
        <v>45</v>
      </c>
      <c r="C59" s="26" t="n">
        <v>9</v>
      </c>
      <c r="D59" s="26" t="s">
        <v>6</v>
      </c>
      <c r="E59" s="26" t="s">
        <v>245</v>
      </c>
      <c r="F59" s="26" t="s">
        <v>259</v>
      </c>
      <c r="G59" s="26" t="s">
        <v>260</v>
      </c>
      <c r="H59" s="26" t="n">
        <v>500</v>
      </c>
      <c r="I59" s="26" t="s">
        <v>248</v>
      </c>
      <c r="J59" s="33" t="s">
        <v>261</v>
      </c>
    </row>
    <row r="60" customFormat="false" ht="20.25" hidden="false" customHeight="true" outlineLevel="0" collapsed="false">
      <c r="A60" s="26" t="s">
        <v>262</v>
      </c>
      <c r="B60" s="26" t="s">
        <v>45</v>
      </c>
      <c r="C60" s="26" t="n">
        <v>9</v>
      </c>
      <c r="D60" s="27" t="s">
        <v>6</v>
      </c>
      <c r="E60" s="26" t="s">
        <v>263</v>
      </c>
      <c r="F60" s="26" t="s">
        <v>50</v>
      </c>
      <c r="G60" s="26" t="s">
        <v>264</v>
      </c>
      <c r="H60" s="26" t="n">
        <v>500</v>
      </c>
      <c r="I60" s="26" t="s">
        <v>265</v>
      </c>
      <c r="J60" s="26" t="s">
        <v>266</v>
      </c>
    </row>
    <row r="61" customFormat="false" ht="20.25" hidden="false" customHeight="true" outlineLevel="0" collapsed="false">
      <c r="A61" s="26" t="s">
        <v>267</v>
      </c>
      <c r="B61" s="26" t="s">
        <v>45</v>
      </c>
      <c r="C61" s="26" t="n">
        <v>9</v>
      </c>
      <c r="D61" s="26" t="s">
        <v>6</v>
      </c>
      <c r="E61" s="26" t="s">
        <v>263</v>
      </c>
      <c r="F61" s="26" t="s">
        <v>101</v>
      </c>
      <c r="G61" s="26" t="s">
        <v>268</v>
      </c>
      <c r="H61" s="26" t="n">
        <v>500</v>
      </c>
      <c r="I61" s="26" t="s">
        <v>265</v>
      </c>
      <c r="J61" s="26" t="s">
        <v>269</v>
      </c>
    </row>
    <row r="62" customFormat="false" ht="20.25" hidden="false" customHeight="true" outlineLevel="0" collapsed="false">
      <c r="A62" s="26" t="s">
        <v>270</v>
      </c>
      <c r="B62" s="26" t="s">
        <v>45</v>
      </c>
      <c r="C62" s="26" t="n">
        <v>9</v>
      </c>
      <c r="D62" s="26" t="s">
        <v>6</v>
      </c>
      <c r="E62" s="26" t="s">
        <v>263</v>
      </c>
      <c r="F62" s="26" t="s">
        <v>66</v>
      </c>
      <c r="G62" s="26" t="s">
        <v>271</v>
      </c>
      <c r="H62" s="26" t="n">
        <v>500</v>
      </c>
      <c r="I62" s="26" t="s">
        <v>265</v>
      </c>
      <c r="J62" s="26" t="s">
        <v>272</v>
      </c>
    </row>
    <row r="63" customFormat="false" ht="24" hidden="false" customHeight="false" outlineLevel="0" collapsed="false">
      <c r="A63" s="27" t="s">
        <v>273</v>
      </c>
      <c r="B63" s="27" t="s">
        <v>45</v>
      </c>
      <c r="C63" s="27" t="n">
        <v>9</v>
      </c>
      <c r="D63" s="26" t="s">
        <v>6</v>
      </c>
      <c r="E63" s="26" t="s">
        <v>263</v>
      </c>
      <c r="F63" s="26" t="s">
        <v>274</v>
      </c>
      <c r="G63" s="26" t="s">
        <v>275</v>
      </c>
      <c r="H63" s="26" t="n">
        <v>500</v>
      </c>
      <c r="I63" s="26" t="s">
        <v>265</v>
      </c>
      <c r="J63" s="27" t="s">
        <v>276</v>
      </c>
    </row>
    <row r="64" customFormat="false" ht="14.25" hidden="false" customHeight="false" outlineLevel="0" collapsed="false">
      <c r="A64" s="26" t="s">
        <v>277</v>
      </c>
      <c r="B64" s="26" t="s">
        <v>45</v>
      </c>
      <c r="C64" s="26" t="n">
        <v>8</v>
      </c>
      <c r="D64" s="27" t="s">
        <v>6</v>
      </c>
      <c r="E64" s="26" t="s">
        <v>278</v>
      </c>
      <c r="F64" s="26" t="s">
        <v>279</v>
      </c>
      <c r="G64" s="26" t="s">
        <v>280</v>
      </c>
      <c r="H64" s="26" t="n">
        <v>500</v>
      </c>
      <c r="I64" s="26" t="s">
        <v>281</v>
      </c>
      <c r="J64" s="26" t="s">
        <v>282</v>
      </c>
    </row>
    <row r="65" customFormat="false" ht="14.25" hidden="false" customHeight="false" outlineLevel="0" collapsed="false">
      <c r="A65" s="26" t="s">
        <v>283</v>
      </c>
      <c r="B65" s="26" t="s">
        <v>38</v>
      </c>
      <c r="C65" s="26" t="n">
        <v>8</v>
      </c>
      <c r="D65" s="26" t="s">
        <v>6</v>
      </c>
      <c r="E65" s="26" t="s">
        <v>278</v>
      </c>
      <c r="F65" s="26" t="s">
        <v>284</v>
      </c>
      <c r="G65" s="26" t="s">
        <v>285</v>
      </c>
      <c r="H65" s="26" t="n">
        <v>500</v>
      </c>
      <c r="I65" s="26" t="s">
        <v>281</v>
      </c>
      <c r="J65" s="26" t="s">
        <v>286</v>
      </c>
    </row>
    <row r="66" customFormat="false" ht="14.25" hidden="false" customHeight="false" outlineLevel="0" collapsed="false">
      <c r="A66" s="26" t="s">
        <v>287</v>
      </c>
      <c r="B66" s="26" t="s">
        <v>45</v>
      </c>
      <c r="C66" s="26" t="n">
        <v>8</v>
      </c>
      <c r="D66" s="26" t="s">
        <v>6</v>
      </c>
      <c r="E66" s="26" t="s">
        <v>288</v>
      </c>
      <c r="F66" s="26" t="s">
        <v>289</v>
      </c>
      <c r="G66" s="26" t="s">
        <v>290</v>
      </c>
      <c r="H66" s="26" t="n">
        <v>500</v>
      </c>
      <c r="I66" s="26" t="s">
        <v>291</v>
      </c>
      <c r="J66" s="26" t="s">
        <v>292</v>
      </c>
    </row>
    <row r="67" customFormat="false" ht="14.25" hidden="false" customHeight="false" outlineLevel="0" collapsed="false">
      <c r="A67" s="27" t="s">
        <v>293</v>
      </c>
      <c r="B67" s="27" t="s">
        <v>38</v>
      </c>
      <c r="C67" s="27" t="n">
        <v>8</v>
      </c>
      <c r="D67" s="26" t="s">
        <v>6</v>
      </c>
      <c r="E67" s="26" t="s">
        <v>288</v>
      </c>
      <c r="F67" s="27" t="s">
        <v>294</v>
      </c>
      <c r="G67" s="27" t="s">
        <v>295</v>
      </c>
      <c r="H67" s="27" t="n">
        <v>500</v>
      </c>
      <c r="I67" s="26" t="s">
        <v>291</v>
      </c>
      <c r="J67" s="27" t="s">
        <v>296</v>
      </c>
    </row>
    <row r="68" customFormat="false" ht="24" hidden="false" customHeight="false" outlineLevel="0" collapsed="false">
      <c r="A68" s="26" t="s">
        <v>297</v>
      </c>
      <c r="B68" s="26" t="s">
        <v>38</v>
      </c>
      <c r="C68" s="26" t="n">
        <v>8</v>
      </c>
      <c r="D68" s="27" t="s">
        <v>6</v>
      </c>
      <c r="E68" s="26" t="s">
        <v>298</v>
      </c>
      <c r="F68" s="26" t="s">
        <v>66</v>
      </c>
      <c r="G68" s="26" t="s">
        <v>299</v>
      </c>
      <c r="H68" s="26" t="n">
        <v>500</v>
      </c>
      <c r="I68" s="26" t="s">
        <v>300</v>
      </c>
      <c r="J68" s="26" t="s">
        <v>301</v>
      </c>
    </row>
    <row r="69" customFormat="false" ht="14.25" hidden="false" customHeight="false" outlineLevel="0" collapsed="false">
      <c r="A69" s="26" t="s">
        <v>302</v>
      </c>
      <c r="B69" s="26" t="s">
        <v>45</v>
      </c>
      <c r="C69" s="26" t="n">
        <v>9</v>
      </c>
      <c r="D69" s="27" t="s">
        <v>6</v>
      </c>
      <c r="E69" s="26" t="s">
        <v>298</v>
      </c>
      <c r="F69" s="26" t="s">
        <v>303</v>
      </c>
      <c r="G69" s="26" t="s">
        <v>304</v>
      </c>
      <c r="H69" s="26" t="n">
        <v>500</v>
      </c>
      <c r="I69" s="26" t="s">
        <v>300</v>
      </c>
      <c r="J69" s="26" t="s">
        <v>305</v>
      </c>
    </row>
    <row r="70" customFormat="false" ht="14.25" hidden="false" customHeight="false" outlineLevel="0" collapsed="false">
      <c r="A70" s="26" t="s">
        <v>306</v>
      </c>
      <c r="B70" s="26" t="s">
        <v>38</v>
      </c>
      <c r="C70" s="26" t="n">
        <v>7</v>
      </c>
      <c r="D70" s="26" t="s">
        <v>6</v>
      </c>
      <c r="E70" s="26" t="s">
        <v>307</v>
      </c>
      <c r="F70" s="26" t="s">
        <v>308</v>
      </c>
      <c r="G70" s="26" t="s">
        <v>309</v>
      </c>
      <c r="H70" s="26" t="n">
        <v>500</v>
      </c>
      <c r="I70" s="26" t="s">
        <v>310</v>
      </c>
      <c r="J70" s="26" t="s">
        <v>311</v>
      </c>
    </row>
    <row r="71" customFormat="false" ht="14.25" hidden="false" customHeight="false" outlineLevel="0" collapsed="false">
      <c r="A71" s="26" t="s">
        <v>312</v>
      </c>
      <c r="B71" s="26" t="s">
        <v>38</v>
      </c>
      <c r="C71" s="26" t="n">
        <v>7</v>
      </c>
      <c r="D71" s="26" t="s">
        <v>6</v>
      </c>
      <c r="E71" s="26" t="s">
        <v>307</v>
      </c>
      <c r="F71" s="26" t="s">
        <v>313</v>
      </c>
      <c r="G71" s="26" t="s">
        <v>314</v>
      </c>
      <c r="H71" s="26" t="n">
        <v>500</v>
      </c>
      <c r="I71" s="26" t="s">
        <v>310</v>
      </c>
      <c r="J71" s="26" t="s">
        <v>315</v>
      </c>
    </row>
    <row r="72" customFormat="false" ht="24" hidden="false" customHeight="false" outlineLevel="0" collapsed="false">
      <c r="A72" s="26" t="s">
        <v>316</v>
      </c>
      <c r="B72" s="26" t="s">
        <v>38</v>
      </c>
      <c r="C72" s="26" t="n">
        <v>7</v>
      </c>
      <c r="D72" s="26" t="s">
        <v>6</v>
      </c>
      <c r="E72" s="26" t="s">
        <v>307</v>
      </c>
      <c r="F72" s="26" t="s">
        <v>317</v>
      </c>
      <c r="G72" s="26" t="s">
        <v>318</v>
      </c>
      <c r="H72" s="26" t="n">
        <v>500</v>
      </c>
      <c r="I72" s="26" t="s">
        <v>310</v>
      </c>
      <c r="J72" s="26" t="s">
        <v>319</v>
      </c>
    </row>
    <row r="73" customFormat="false" ht="14.25" hidden="false" customHeight="false" outlineLevel="0" collapsed="false">
      <c r="A73" s="26" t="s">
        <v>320</v>
      </c>
      <c r="B73" s="26" t="s">
        <v>38</v>
      </c>
      <c r="C73" s="26" t="n">
        <v>7</v>
      </c>
      <c r="D73" s="26" t="s">
        <v>6</v>
      </c>
      <c r="E73" s="26" t="s">
        <v>307</v>
      </c>
      <c r="F73" s="26" t="s">
        <v>321</v>
      </c>
      <c r="G73" s="26" t="s">
        <v>322</v>
      </c>
      <c r="H73" s="26" t="n">
        <v>500</v>
      </c>
      <c r="I73" s="26" t="s">
        <v>310</v>
      </c>
      <c r="J73" s="26" t="s">
        <v>323</v>
      </c>
    </row>
    <row r="74" customFormat="false" ht="14.25" hidden="false" customHeight="false" outlineLevel="0" collapsed="false">
      <c r="A74" s="26" t="s">
        <v>324</v>
      </c>
      <c r="B74" s="26" t="s">
        <v>45</v>
      </c>
      <c r="C74" s="26" t="n">
        <v>7</v>
      </c>
      <c r="D74" s="27" t="s">
        <v>6</v>
      </c>
      <c r="E74" s="26" t="s">
        <v>325</v>
      </c>
      <c r="F74" s="26" t="s">
        <v>326</v>
      </c>
      <c r="G74" s="26" t="s">
        <v>327</v>
      </c>
      <c r="H74" s="26" t="n">
        <v>500</v>
      </c>
      <c r="I74" s="26" t="s">
        <v>328</v>
      </c>
      <c r="J74" s="26" t="s">
        <v>329</v>
      </c>
    </row>
    <row r="75" customFormat="false" ht="14.25" hidden="false" customHeight="false" outlineLevel="0" collapsed="false">
      <c r="A75" s="26" t="s">
        <v>330</v>
      </c>
      <c r="B75" s="26" t="s">
        <v>45</v>
      </c>
      <c r="C75" s="26" t="n">
        <v>7</v>
      </c>
      <c r="D75" s="26" t="s">
        <v>331</v>
      </c>
      <c r="E75" s="26" t="s">
        <v>325</v>
      </c>
      <c r="F75" s="26" t="s">
        <v>332</v>
      </c>
      <c r="G75" s="26" t="s">
        <v>333</v>
      </c>
      <c r="H75" s="26" t="n">
        <v>500</v>
      </c>
      <c r="I75" s="26" t="s">
        <v>328</v>
      </c>
      <c r="J75" s="26" t="s">
        <v>334</v>
      </c>
    </row>
    <row r="76" customFormat="false" ht="14.25" hidden="false" customHeight="false" outlineLevel="0" collapsed="false">
      <c r="A76" s="26" t="s">
        <v>335</v>
      </c>
      <c r="B76" s="26" t="s">
        <v>38</v>
      </c>
      <c r="C76" s="26" t="n">
        <v>7</v>
      </c>
      <c r="D76" s="27" t="s">
        <v>6</v>
      </c>
      <c r="E76" s="26" t="s">
        <v>336</v>
      </c>
      <c r="F76" s="26" t="s">
        <v>337</v>
      </c>
      <c r="G76" s="26" t="s">
        <v>338</v>
      </c>
      <c r="H76" s="26" t="n">
        <v>500</v>
      </c>
      <c r="I76" s="26" t="s">
        <v>339</v>
      </c>
      <c r="J76" s="26" t="s">
        <v>340</v>
      </c>
    </row>
    <row r="77" customFormat="false" ht="14.25" hidden="false" customHeight="false" outlineLevel="0" collapsed="false">
      <c r="A77" s="26" t="s">
        <v>341</v>
      </c>
      <c r="B77" s="26" t="s">
        <v>38</v>
      </c>
      <c r="C77" s="26" t="n">
        <v>7</v>
      </c>
      <c r="D77" s="26" t="s">
        <v>6</v>
      </c>
      <c r="E77" s="26" t="s">
        <v>336</v>
      </c>
      <c r="F77" s="26" t="s">
        <v>342</v>
      </c>
      <c r="G77" s="26" t="s">
        <v>343</v>
      </c>
      <c r="H77" s="26" t="n">
        <v>500</v>
      </c>
      <c r="I77" s="26" t="s">
        <v>339</v>
      </c>
      <c r="J77" s="26" t="s">
        <v>344</v>
      </c>
    </row>
    <row r="78" customFormat="false" ht="14.25" hidden="false" customHeight="false" outlineLevel="0" collapsed="false">
      <c r="A78" s="26" t="s">
        <v>345</v>
      </c>
      <c r="B78" s="26" t="s">
        <v>38</v>
      </c>
      <c r="C78" s="26" t="n">
        <v>12</v>
      </c>
      <c r="D78" s="26" t="s">
        <v>346</v>
      </c>
      <c r="E78" s="26" t="s">
        <v>347</v>
      </c>
      <c r="F78" s="26" t="s">
        <v>348</v>
      </c>
      <c r="G78" s="26" t="s">
        <v>349</v>
      </c>
      <c r="H78" s="26" t="n">
        <v>500</v>
      </c>
      <c r="I78" s="26" t="s">
        <v>350</v>
      </c>
      <c r="J78" s="26" t="s">
        <v>351</v>
      </c>
    </row>
    <row r="79" customFormat="false" ht="14.25" hidden="false" customHeight="false" outlineLevel="0" collapsed="false">
      <c r="A79" s="27" t="s">
        <v>352</v>
      </c>
      <c r="B79" s="27" t="s">
        <v>38</v>
      </c>
      <c r="C79" s="26" t="n">
        <v>12</v>
      </c>
      <c r="D79" s="26" t="s">
        <v>346</v>
      </c>
      <c r="E79" s="26" t="s">
        <v>347</v>
      </c>
      <c r="F79" s="27" t="s">
        <v>353</v>
      </c>
      <c r="G79" s="26" t="s">
        <v>354</v>
      </c>
      <c r="H79" s="26" t="n">
        <v>500</v>
      </c>
      <c r="I79" s="26" t="s">
        <v>350</v>
      </c>
      <c r="J79" s="27" t="s">
        <v>355</v>
      </c>
    </row>
    <row r="80" customFormat="false" ht="14.25" hidden="false" customHeight="false" outlineLevel="0" collapsed="false">
      <c r="A80" s="26" t="s">
        <v>356</v>
      </c>
      <c r="B80" s="26" t="s">
        <v>45</v>
      </c>
      <c r="C80" s="26" t="n">
        <v>12</v>
      </c>
      <c r="D80" s="26" t="s">
        <v>346</v>
      </c>
      <c r="E80" s="26" t="s">
        <v>347</v>
      </c>
      <c r="F80" s="27" t="s">
        <v>357</v>
      </c>
      <c r="G80" s="27" t="s">
        <v>358</v>
      </c>
      <c r="H80" s="26" t="n">
        <v>500</v>
      </c>
      <c r="I80" s="26" t="s">
        <v>350</v>
      </c>
      <c r="J80" s="26" t="s">
        <v>359</v>
      </c>
    </row>
    <row r="81" customFormat="false" ht="14.25" hidden="false" customHeight="false" outlineLevel="0" collapsed="false">
      <c r="A81" s="26" t="s">
        <v>360</v>
      </c>
      <c r="B81" s="26" t="s">
        <v>38</v>
      </c>
      <c r="C81" s="26" t="n">
        <v>12</v>
      </c>
      <c r="D81" s="26" t="s">
        <v>346</v>
      </c>
      <c r="E81" s="26" t="s">
        <v>347</v>
      </c>
      <c r="F81" s="27" t="s">
        <v>361</v>
      </c>
      <c r="G81" s="26" t="s">
        <v>354</v>
      </c>
      <c r="H81" s="26" t="n">
        <v>500</v>
      </c>
      <c r="I81" s="26" t="s">
        <v>350</v>
      </c>
      <c r="J81" s="26" t="s">
        <v>362</v>
      </c>
    </row>
    <row r="82" customFormat="false" ht="14.25" hidden="false" customHeight="false" outlineLevel="0" collapsed="false">
      <c r="A82" s="26" t="s">
        <v>363</v>
      </c>
      <c r="B82" s="26" t="s">
        <v>38</v>
      </c>
      <c r="C82" s="26" t="n">
        <v>12</v>
      </c>
      <c r="D82" s="26" t="s">
        <v>346</v>
      </c>
      <c r="E82" s="26" t="s">
        <v>347</v>
      </c>
      <c r="F82" s="27" t="s">
        <v>364</v>
      </c>
      <c r="G82" s="26" t="s">
        <v>365</v>
      </c>
      <c r="H82" s="26" t="n">
        <v>500</v>
      </c>
      <c r="I82" s="26" t="s">
        <v>350</v>
      </c>
      <c r="J82" s="26" t="s">
        <v>366</v>
      </c>
    </row>
    <row r="83" customFormat="false" ht="14.25" hidden="false" customHeight="false" outlineLevel="0" collapsed="false">
      <c r="A83" s="26" t="s">
        <v>367</v>
      </c>
      <c r="B83" s="26" t="s">
        <v>45</v>
      </c>
      <c r="C83" s="26" t="n">
        <v>12</v>
      </c>
      <c r="D83" s="26" t="s">
        <v>346</v>
      </c>
      <c r="E83" s="26" t="s">
        <v>347</v>
      </c>
      <c r="F83" s="27" t="s">
        <v>368</v>
      </c>
      <c r="G83" s="26" t="s">
        <v>369</v>
      </c>
      <c r="H83" s="26" t="n">
        <v>500</v>
      </c>
      <c r="I83" s="26" t="s">
        <v>350</v>
      </c>
      <c r="J83" s="26" t="s">
        <v>370</v>
      </c>
    </row>
    <row r="84" customFormat="false" ht="14.25" hidden="false" customHeight="false" outlineLevel="0" collapsed="false">
      <c r="A84" s="26" t="s">
        <v>371</v>
      </c>
      <c r="B84" s="26" t="s">
        <v>38</v>
      </c>
      <c r="C84" s="26" t="n">
        <v>12</v>
      </c>
      <c r="D84" s="26" t="s">
        <v>346</v>
      </c>
      <c r="E84" s="26" t="s">
        <v>347</v>
      </c>
      <c r="F84" s="27" t="s">
        <v>372</v>
      </c>
      <c r="G84" s="26" t="s">
        <v>373</v>
      </c>
      <c r="H84" s="26" t="n">
        <v>500</v>
      </c>
      <c r="I84" s="26" t="s">
        <v>350</v>
      </c>
      <c r="J84" s="26" t="s">
        <v>374</v>
      </c>
    </row>
    <row r="85" customFormat="false" ht="14.25" hidden="false" customHeight="false" outlineLevel="0" collapsed="false">
      <c r="A85" s="26" t="s">
        <v>375</v>
      </c>
      <c r="B85" s="26" t="s">
        <v>38</v>
      </c>
      <c r="C85" s="26" t="n">
        <v>12</v>
      </c>
      <c r="D85" s="26" t="s">
        <v>346</v>
      </c>
      <c r="E85" s="26" t="s">
        <v>347</v>
      </c>
      <c r="F85" s="27" t="s">
        <v>376</v>
      </c>
      <c r="G85" s="26" t="s">
        <v>377</v>
      </c>
      <c r="H85" s="26" t="n">
        <v>500</v>
      </c>
      <c r="I85" s="26" t="s">
        <v>350</v>
      </c>
      <c r="J85" s="26" t="s">
        <v>378</v>
      </c>
    </row>
    <row r="86" customFormat="false" ht="14.25" hidden="false" customHeight="false" outlineLevel="0" collapsed="false">
      <c r="A86" s="26" t="s">
        <v>379</v>
      </c>
      <c r="B86" s="26" t="s">
        <v>45</v>
      </c>
      <c r="C86" s="26" t="n">
        <v>12</v>
      </c>
      <c r="D86" s="26" t="s">
        <v>346</v>
      </c>
      <c r="E86" s="26" t="s">
        <v>347</v>
      </c>
      <c r="F86" s="27" t="s">
        <v>380</v>
      </c>
      <c r="G86" s="26" t="s">
        <v>381</v>
      </c>
      <c r="H86" s="26" t="n">
        <v>500</v>
      </c>
      <c r="I86" s="26" t="s">
        <v>350</v>
      </c>
      <c r="J86" s="26" t="s">
        <v>382</v>
      </c>
    </row>
    <row r="87" customFormat="false" ht="14.25" hidden="false" customHeight="false" outlineLevel="0" collapsed="false">
      <c r="A87" s="26" t="s">
        <v>383</v>
      </c>
      <c r="B87" s="26" t="s">
        <v>45</v>
      </c>
      <c r="C87" s="26" t="n">
        <v>12</v>
      </c>
      <c r="D87" s="26" t="s">
        <v>346</v>
      </c>
      <c r="E87" s="26" t="s">
        <v>347</v>
      </c>
      <c r="F87" s="27" t="s">
        <v>384</v>
      </c>
      <c r="G87" s="26" t="s">
        <v>385</v>
      </c>
      <c r="H87" s="26" t="n">
        <v>500</v>
      </c>
      <c r="I87" s="26" t="s">
        <v>350</v>
      </c>
      <c r="J87" s="26" t="s">
        <v>386</v>
      </c>
    </row>
    <row r="88" customFormat="false" ht="14.25" hidden="false" customHeight="false" outlineLevel="0" collapsed="false">
      <c r="A88" s="26" t="s">
        <v>387</v>
      </c>
      <c r="B88" s="26" t="s">
        <v>45</v>
      </c>
      <c r="C88" s="26" t="n">
        <v>12</v>
      </c>
      <c r="D88" s="26" t="s">
        <v>346</v>
      </c>
      <c r="E88" s="26" t="s">
        <v>347</v>
      </c>
      <c r="F88" s="27" t="s">
        <v>388</v>
      </c>
      <c r="G88" s="26" t="s">
        <v>381</v>
      </c>
      <c r="H88" s="26" t="n">
        <v>500</v>
      </c>
      <c r="I88" s="26" t="s">
        <v>350</v>
      </c>
      <c r="J88" s="26" t="s">
        <v>389</v>
      </c>
    </row>
    <row r="89" customFormat="false" ht="14.25" hidden="false" customHeight="false" outlineLevel="0" collapsed="false">
      <c r="A89" s="26" t="s">
        <v>390</v>
      </c>
      <c r="B89" s="26" t="s">
        <v>38</v>
      </c>
      <c r="C89" s="26" t="n">
        <v>12</v>
      </c>
      <c r="D89" s="26" t="s">
        <v>346</v>
      </c>
      <c r="E89" s="26" t="s">
        <v>347</v>
      </c>
      <c r="F89" s="27" t="s">
        <v>391</v>
      </c>
      <c r="G89" s="26" t="s">
        <v>365</v>
      </c>
      <c r="H89" s="26" t="n">
        <v>500</v>
      </c>
      <c r="I89" s="26" t="s">
        <v>350</v>
      </c>
      <c r="J89" s="26" t="s">
        <v>392</v>
      </c>
    </row>
    <row r="90" customFormat="false" ht="14.25" hidden="false" customHeight="false" outlineLevel="0" collapsed="false">
      <c r="A90" s="26" t="s">
        <v>393</v>
      </c>
      <c r="B90" s="26" t="s">
        <v>38</v>
      </c>
      <c r="C90" s="26" t="n">
        <v>12</v>
      </c>
      <c r="D90" s="26" t="s">
        <v>346</v>
      </c>
      <c r="E90" s="26" t="s">
        <v>347</v>
      </c>
      <c r="F90" s="27" t="s">
        <v>394</v>
      </c>
      <c r="G90" s="26" t="s">
        <v>395</v>
      </c>
      <c r="H90" s="26" t="n">
        <v>500</v>
      </c>
      <c r="I90" s="26" t="s">
        <v>350</v>
      </c>
      <c r="J90" s="26" t="s">
        <v>396</v>
      </c>
    </row>
    <row r="91" customFormat="false" ht="14.25" hidden="false" customHeight="false" outlineLevel="0" collapsed="false">
      <c r="A91" s="26" t="s">
        <v>397</v>
      </c>
      <c r="B91" s="26" t="s">
        <v>38</v>
      </c>
      <c r="C91" s="26" t="n">
        <v>9</v>
      </c>
      <c r="D91" s="26" t="s">
        <v>398</v>
      </c>
      <c r="E91" s="26" t="s">
        <v>399</v>
      </c>
      <c r="F91" s="26" t="s">
        <v>400</v>
      </c>
      <c r="G91" s="26" t="s">
        <v>354</v>
      </c>
      <c r="H91" s="26" t="n">
        <v>500</v>
      </c>
      <c r="I91" s="26" t="s">
        <v>401</v>
      </c>
      <c r="J91" s="26" t="s">
        <v>402</v>
      </c>
    </row>
    <row r="92" customFormat="false" ht="14.25" hidden="false" customHeight="false" outlineLevel="0" collapsed="false">
      <c r="A92" s="26" t="s">
        <v>403</v>
      </c>
      <c r="B92" s="26" t="s">
        <v>45</v>
      </c>
      <c r="C92" s="26" t="n">
        <v>10</v>
      </c>
      <c r="D92" s="26" t="s">
        <v>189</v>
      </c>
      <c r="E92" s="26" t="s">
        <v>404</v>
      </c>
      <c r="F92" s="26" t="s">
        <v>384</v>
      </c>
      <c r="G92" s="26" t="s">
        <v>365</v>
      </c>
      <c r="H92" s="26" t="n">
        <v>500</v>
      </c>
      <c r="I92" s="26" t="s">
        <v>405</v>
      </c>
      <c r="J92" s="26" t="s">
        <v>406</v>
      </c>
    </row>
    <row r="93" customFormat="false" ht="14.25" hidden="false" customHeight="false" outlineLevel="0" collapsed="false">
      <c r="A93" s="26" t="s">
        <v>407</v>
      </c>
      <c r="B93" s="26" t="s">
        <v>45</v>
      </c>
      <c r="C93" s="26" t="n">
        <v>7</v>
      </c>
      <c r="D93" s="26" t="s">
        <v>408</v>
      </c>
      <c r="E93" s="26" t="s">
        <v>409</v>
      </c>
      <c r="F93" s="26" t="s">
        <v>410</v>
      </c>
      <c r="G93" s="26" t="s">
        <v>411</v>
      </c>
      <c r="H93" s="26" t="n">
        <v>500</v>
      </c>
      <c r="I93" s="26" t="s">
        <v>412</v>
      </c>
      <c r="J93" s="26" t="s">
        <v>413</v>
      </c>
    </row>
    <row r="94" customFormat="false" ht="14.25" hidden="false" customHeight="false" outlineLevel="0" collapsed="false">
      <c r="A94" s="26" t="s">
        <v>414</v>
      </c>
      <c r="B94" s="26" t="s">
        <v>38</v>
      </c>
      <c r="C94" s="26" t="n">
        <v>7</v>
      </c>
      <c r="D94" s="26" t="s">
        <v>408</v>
      </c>
      <c r="E94" s="26" t="s">
        <v>409</v>
      </c>
      <c r="F94" s="26" t="s">
        <v>361</v>
      </c>
      <c r="G94" s="26" t="s">
        <v>415</v>
      </c>
      <c r="H94" s="26" t="n">
        <v>500</v>
      </c>
      <c r="I94" s="26" t="s">
        <v>412</v>
      </c>
      <c r="J94" s="26" t="s">
        <v>416</v>
      </c>
    </row>
    <row r="95" customFormat="false" ht="14.25" hidden="false" customHeight="false" outlineLevel="0" collapsed="false">
      <c r="A95" s="26" t="s">
        <v>417</v>
      </c>
      <c r="B95" s="26" t="s">
        <v>45</v>
      </c>
      <c r="C95" s="26" t="n">
        <v>9</v>
      </c>
      <c r="D95" s="26" t="s">
        <v>418</v>
      </c>
      <c r="E95" s="26" t="s">
        <v>419</v>
      </c>
      <c r="F95" s="26" t="s">
        <v>420</v>
      </c>
      <c r="G95" s="26" t="s">
        <v>415</v>
      </c>
      <c r="H95" s="26" t="n">
        <v>500</v>
      </c>
      <c r="I95" s="26" t="s">
        <v>421</v>
      </c>
      <c r="J95" s="26" t="s">
        <v>422</v>
      </c>
    </row>
    <row r="96" customFormat="false" ht="14.25" hidden="false" customHeight="false" outlineLevel="0" collapsed="false">
      <c r="A96" s="26" t="s">
        <v>423</v>
      </c>
      <c r="B96" s="26" t="s">
        <v>45</v>
      </c>
      <c r="C96" s="26" t="n">
        <v>11</v>
      </c>
      <c r="D96" s="26" t="s">
        <v>424</v>
      </c>
      <c r="E96" s="26" t="s">
        <v>425</v>
      </c>
      <c r="F96" s="26" t="s">
        <v>426</v>
      </c>
      <c r="G96" s="26" t="s">
        <v>365</v>
      </c>
      <c r="H96" s="26" t="n">
        <v>500</v>
      </c>
      <c r="I96" s="26" t="s">
        <v>427</v>
      </c>
      <c r="J96" s="26" t="s">
        <v>428</v>
      </c>
    </row>
    <row r="97" customFormat="false" ht="14.25" hidden="false" customHeight="false" outlineLevel="0" collapsed="false">
      <c r="A97" s="26" t="s">
        <v>429</v>
      </c>
      <c r="B97" s="26" t="s">
        <v>38</v>
      </c>
      <c r="C97" s="26" t="n">
        <v>12</v>
      </c>
      <c r="D97" s="26" t="s">
        <v>424</v>
      </c>
      <c r="E97" s="26" t="s">
        <v>425</v>
      </c>
      <c r="F97" s="26" t="s">
        <v>430</v>
      </c>
      <c r="G97" s="26" t="s">
        <v>431</v>
      </c>
      <c r="H97" s="26" t="n">
        <v>500</v>
      </c>
      <c r="I97" s="26" t="s">
        <v>427</v>
      </c>
      <c r="J97" s="26" t="s">
        <v>432</v>
      </c>
    </row>
    <row r="98" customFormat="false" ht="14.25" hidden="false" customHeight="false" outlineLevel="0" collapsed="false">
      <c r="A98" s="26" t="s">
        <v>433</v>
      </c>
      <c r="B98" s="26" t="s">
        <v>38</v>
      </c>
      <c r="C98" s="26" t="n">
        <v>11</v>
      </c>
      <c r="D98" s="26" t="s">
        <v>424</v>
      </c>
      <c r="E98" s="26" t="s">
        <v>425</v>
      </c>
      <c r="F98" s="26" t="s">
        <v>434</v>
      </c>
      <c r="G98" s="26" t="s">
        <v>385</v>
      </c>
      <c r="H98" s="26" t="n">
        <v>500</v>
      </c>
      <c r="I98" s="26" t="s">
        <v>427</v>
      </c>
      <c r="J98" s="26" t="s">
        <v>435</v>
      </c>
    </row>
    <row r="99" customFormat="false" ht="14.25" hidden="false" customHeight="false" outlineLevel="0" collapsed="false">
      <c r="A99" s="26" t="s">
        <v>436</v>
      </c>
      <c r="B99" s="26" t="s">
        <v>38</v>
      </c>
      <c r="C99" s="26" t="n">
        <v>11</v>
      </c>
      <c r="D99" s="26" t="s">
        <v>424</v>
      </c>
      <c r="E99" s="26" t="s">
        <v>425</v>
      </c>
      <c r="F99" s="26" t="s">
        <v>437</v>
      </c>
      <c r="G99" s="26" t="s">
        <v>415</v>
      </c>
      <c r="H99" s="26" t="n">
        <v>500</v>
      </c>
      <c r="I99" s="26" t="s">
        <v>427</v>
      </c>
      <c r="J99" s="26" t="s">
        <v>438</v>
      </c>
    </row>
    <row r="100" customFormat="false" ht="14.25" hidden="false" customHeight="false" outlineLevel="0" collapsed="false">
      <c r="A100" s="26" t="s">
        <v>439</v>
      </c>
      <c r="B100" s="26" t="s">
        <v>38</v>
      </c>
      <c r="C100" s="26" t="n">
        <v>11</v>
      </c>
      <c r="D100" s="26" t="s">
        <v>424</v>
      </c>
      <c r="E100" s="26" t="s">
        <v>425</v>
      </c>
      <c r="F100" s="26" t="s">
        <v>440</v>
      </c>
      <c r="G100" s="26" t="s">
        <v>441</v>
      </c>
      <c r="H100" s="26" t="n">
        <v>500</v>
      </c>
      <c r="I100" s="26" t="s">
        <v>427</v>
      </c>
      <c r="J100" s="26" t="s">
        <v>442</v>
      </c>
    </row>
    <row r="101" customFormat="false" ht="14.25" hidden="false" customHeight="false" outlineLevel="0" collapsed="false">
      <c r="A101" s="26" t="s">
        <v>443</v>
      </c>
      <c r="B101" s="26" t="s">
        <v>45</v>
      </c>
      <c r="C101" s="26" t="n">
        <v>11</v>
      </c>
      <c r="D101" s="26" t="s">
        <v>424</v>
      </c>
      <c r="E101" s="26" t="s">
        <v>425</v>
      </c>
      <c r="F101" s="26" t="s">
        <v>348</v>
      </c>
      <c r="G101" s="26" t="s">
        <v>381</v>
      </c>
      <c r="H101" s="26" t="n">
        <v>500</v>
      </c>
      <c r="I101" s="26" t="s">
        <v>427</v>
      </c>
      <c r="J101" s="26" t="s">
        <v>444</v>
      </c>
    </row>
    <row r="102" customFormat="false" ht="14.25" hidden="false" customHeight="false" outlineLevel="0" collapsed="false">
      <c r="A102" s="26" t="s">
        <v>445</v>
      </c>
      <c r="B102" s="26" t="s">
        <v>45</v>
      </c>
      <c r="C102" s="26" t="n">
        <v>11</v>
      </c>
      <c r="D102" s="26" t="s">
        <v>424</v>
      </c>
      <c r="E102" s="26" t="s">
        <v>425</v>
      </c>
      <c r="F102" s="26" t="s">
        <v>446</v>
      </c>
      <c r="G102" s="26" t="s">
        <v>385</v>
      </c>
      <c r="H102" s="26" t="n">
        <v>500</v>
      </c>
      <c r="I102" s="26" t="s">
        <v>427</v>
      </c>
      <c r="J102" s="26" t="s">
        <v>447</v>
      </c>
    </row>
    <row r="103" customFormat="false" ht="14.25" hidden="false" customHeight="false" outlineLevel="0" collapsed="false">
      <c r="A103" s="26" t="s">
        <v>448</v>
      </c>
      <c r="B103" s="26" t="s">
        <v>38</v>
      </c>
      <c r="C103" s="26" t="n">
        <v>11</v>
      </c>
      <c r="D103" s="26" t="s">
        <v>424</v>
      </c>
      <c r="E103" s="26" t="s">
        <v>425</v>
      </c>
      <c r="F103" s="26" t="s">
        <v>449</v>
      </c>
      <c r="G103" s="26" t="s">
        <v>381</v>
      </c>
      <c r="H103" s="26" t="n">
        <v>500</v>
      </c>
      <c r="I103" s="26" t="s">
        <v>427</v>
      </c>
      <c r="J103" s="26" t="s">
        <v>450</v>
      </c>
    </row>
    <row r="104" customFormat="false" ht="14.25" hidden="false" customHeight="false" outlineLevel="0" collapsed="false">
      <c r="A104" s="26" t="s">
        <v>451</v>
      </c>
      <c r="B104" s="26" t="s">
        <v>38</v>
      </c>
      <c r="C104" s="26" t="n">
        <v>11</v>
      </c>
      <c r="D104" s="26" t="s">
        <v>424</v>
      </c>
      <c r="E104" s="26" t="s">
        <v>425</v>
      </c>
      <c r="F104" s="26" t="s">
        <v>361</v>
      </c>
      <c r="G104" s="26" t="s">
        <v>411</v>
      </c>
      <c r="H104" s="26" t="n">
        <v>500</v>
      </c>
      <c r="I104" s="26" t="s">
        <v>427</v>
      </c>
      <c r="J104" s="26" t="s">
        <v>452</v>
      </c>
    </row>
    <row r="105" customFormat="false" ht="14.25" hidden="false" customHeight="false" outlineLevel="0" collapsed="false">
      <c r="A105" s="26" t="s">
        <v>453</v>
      </c>
      <c r="B105" s="26" t="s">
        <v>45</v>
      </c>
      <c r="C105" s="26" t="n">
        <v>11</v>
      </c>
      <c r="D105" s="26" t="s">
        <v>424</v>
      </c>
      <c r="E105" s="26" t="s">
        <v>425</v>
      </c>
      <c r="F105" s="26" t="s">
        <v>454</v>
      </c>
      <c r="G105" s="26" t="s">
        <v>415</v>
      </c>
      <c r="H105" s="26" t="n">
        <v>500</v>
      </c>
      <c r="I105" s="26" t="s">
        <v>427</v>
      </c>
      <c r="J105" s="26" t="s">
        <v>455</v>
      </c>
    </row>
    <row r="106" customFormat="false" ht="14.25" hidden="false" customHeight="false" outlineLevel="0" collapsed="false">
      <c r="A106" s="26" t="s">
        <v>456</v>
      </c>
      <c r="B106" s="26" t="s">
        <v>38</v>
      </c>
      <c r="C106" s="26" t="n">
        <v>11</v>
      </c>
      <c r="D106" s="26" t="s">
        <v>424</v>
      </c>
      <c r="E106" s="26" t="s">
        <v>425</v>
      </c>
      <c r="F106" s="26" t="s">
        <v>457</v>
      </c>
      <c r="G106" s="26" t="s">
        <v>415</v>
      </c>
      <c r="H106" s="26" t="n">
        <v>500</v>
      </c>
      <c r="I106" s="26" t="s">
        <v>427</v>
      </c>
      <c r="J106" s="26" t="s">
        <v>458</v>
      </c>
    </row>
    <row r="107" customFormat="false" ht="14.25" hidden="false" customHeight="false" outlineLevel="0" collapsed="false">
      <c r="A107" s="26" t="s">
        <v>459</v>
      </c>
      <c r="B107" s="26" t="s">
        <v>45</v>
      </c>
      <c r="C107" s="26" t="n">
        <v>11</v>
      </c>
      <c r="D107" s="26" t="s">
        <v>424</v>
      </c>
      <c r="E107" s="26" t="s">
        <v>425</v>
      </c>
      <c r="F107" s="26" t="s">
        <v>454</v>
      </c>
      <c r="G107" s="26" t="s">
        <v>415</v>
      </c>
      <c r="H107" s="26" t="n">
        <v>500</v>
      </c>
      <c r="I107" s="26" t="s">
        <v>427</v>
      </c>
      <c r="J107" s="26" t="s">
        <v>460</v>
      </c>
    </row>
    <row r="108" customFormat="false" ht="14.25" hidden="false" customHeight="false" outlineLevel="0" collapsed="false">
      <c r="A108" s="26" t="s">
        <v>461</v>
      </c>
      <c r="B108" s="26" t="s">
        <v>45</v>
      </c>
      <c r="C108" s="26" t="n">
        <v>11</v>
      </c>
      <c r="D108" s="26" t="s">
        <v>424</v>
      </c>
      <c r="E108" s="26" t="s">
        <v>425</v>
      </c>
      <c r="F108" s="26" t="s">
        <v>426</v>
      </c>
      <c r="G108" s="26" t="s">
        <v>354</v>
      </c>
      <c r="H108" s="26" t="n">
        <v>500</v>
      </c>
      <c r="I108" s="26" t="s">
        <v>427</v>
      </c>
      <c r="J108" s="26" t="s">
        <v>462</v>
      </c>
    </row>
    <row r="109" customFormat="false" ht="14.25" hidden="false" customHeight="false" outlineLevel="0" collapsed="false">
      <c r="A109" s="26" t="s">
        <v>463</v>
      </c>
      <c r="B109" s="26" t="s">
        <v>45</v>
      </c>
      <c r="C109" s="26" t="n">
        <v>11</v>
      </c>
      <c r="D109" s="26" t="s">
        <v>424</v>
      </c>
      <c r="E109" s="26" t="s">
        <v>425</v>
      </c>
      <c r="F109" s="26" t="s">
        <v>464</v>
      </c>
      <c r="G109" s="26" t="s">
        <v>381</v>
      </c>
      <c r="H109" s="26" t="n">
        <v>500</v>
      </c>
      <c r="I109" s="26" t="s">
        <v>427</v>
      </c>
      <c r="J109" s="26" t="s">
        <v>465</v>
      </c>
    </row>
    <row r="110" customFormat="false" ht="14.25" hidden="false" customHeight="false" outlineLevel="0" collapsed="false">
      <c r="A110" s="26" t="s">
        <v>466</v>
      </c>
      <c r="B110" s="26" t="s">
        <v>38</v>
      </c>
      <c r="C110" s="26" t="n">
        <v>12</v>
      </c>
      <c r="D110" s="27" t="s">
        <v>6</v>
      </c>
      <c r="E110" s="26" t="s">
        <v>467</v>
      </c>
      <c r="F110" s="26" t="s">
        <v>468</v>
      </c>
      <c r="G110" s="26" t="s">
        <v>469</v>
      </c>
      <c r="H110" s="26" t="n">
        <v>500</v>
      </c>
      <c r="I110" s="26" t="s">
        <v>470</v>
      </c>
      <c r="J110" s="26" t="s">
        <v>471</v>
      </c>
    </row>
    <row r="111" customFormat="false" ht="14.25" hidden="false" customHeight="false" outlineLevel="0" collapsed="false">
      <c r="A111" s="26" t="s">
        <v>472</v>
      </c>
      <c r="B111" s="26" t="s">
        <v>38</v>
      </c>
      <c r="C111" s="26" t="n">
        <v>13</v>
      </c>
      <c r="D111" s="26" t="s">
        <v>6</v>
      </c>
      <c r="E111" s="26" t="s">
        <v>467</v>
      </c>
      <c r="F111" s="26" t="s">
        <v>473</v>
      </c>
      <c r="G111" s="26" t="s">
        <v>474</v>
      </c>
      <c r="H111" s="26" t="n">
        <v>500</v>
      </c>
      <c r="I111" s="26" t="s">
        <v>470</v>
      </c>
      <c r="J111" s="26" t="s">
        <v>475</v>
      </c>
    </row>
    <row r="112" customFormat="false" ht="14.25" hidden="false" customHeight="false" outlineLevel="0" collapsed="false">
      <c r="A112" s="26" t="s">
        <v>476</v>
      </c>
      <c r="B112" s="26" t="s">
        <v>45</v>
      </c>
      <c r="C112" s="26" t="n">
        <v>13</v>
      </c>
      <c r="D112" s="26" t="s">
        <v>6</v>
      </c>
      <c r="E112" s="26" t="s">
        <v>467</v>
      </c>
      <c r="F112" s="26" t="s">
        <v>477</v>
      </c>
      <c r="G112" s="26" t="s">
        <v>478</v>
      </c>
      <c r="H112" s="26" t="n">
        <v>500</v>
      </c>
      <c r="I112" s="26" t="s">
        <v>470</v>
      </c>
      <c r="J112" s="26" t="s">
        <v>479</v>
      </c>
    </row>
    <row r="113" customFormat="false" ht="14.25" hidden="false" customHeight="false" outlineLevel="0" collapsed="false">
      <c r="A113" s="27" t="s">
        <v>480</v>
      </c>
      <c r="B113" s="27" t="s">
        <v>38</v>
      </c>
      <c r="C113" s="27" t="n">
        <v>13</v>
      </c>
      <c r="D113" s="26" t="s">
        <v>6</v>
      </c>
      <c r="E113" s="26" t="s">
        <v>467</v>
      </c>
      <c r="F113" s="26" t="s">
        <v>481</v>
      </c>
      <c r="G113" s="26" t="s">
        <v>482</v>
      </c>
      <c r="H113" s="26" t="n">
        <v>500</v>
      </c>
      <c r="I113" s="26" t="s">
        <v>470</v>
      </c>
      <c r="J113" s="27" t="s">
        <v>483</v>
      </c>
    </row>
    <row r="114" customFormat="false" ht="14.25" hidden="false" customHeight="false" outlineLevel="0" collapsed="false">
      <c r="A114" s="27" t="s">
        <v>484</v>
      </c>
      <c r="B114" s="27" t="s">
        <v>38</v>
      </c>
      <c r="C114" s="27" t="n">
        <v>12</v>
      </c>
      <c r="D114" s="26" t="s">
        <v>6</v>
      </c>
      <c r="E114" s="26" t="s">
        <v>467</v>
      </c>
      <c r="F114" s="26" t="s">
        <v>485</v>
      </c>
      <c r="G114" s="26" t="s">
        <v>486</v>
      </c>
      <c r="H114" s="26" t="n">
        <v>500</v>
      </c>
      <c r="I114" s="26" t="s">
        <v>470</v>
      </c>
      <c r="J114" s="27" t="s">
        <v>487</v>
      </c>
    </row>
    <row r="115" customFormat="false" ht="14.25" hidden="false" customHeight="false" outlineLevel="0" collapsed="false">
      <c r="A115" s="27" t="s">
        <v>488</v>
      </c>
      <c r="B115" s="27" t="s">
        <v>45</v>
      </c>
      <c r="C115" s="27" t="n">
        <v>13</v>
      </c>
      <c r="D115" s="26" t="s">
        <v>6</v>
      </c>
      <c r="E115" s="26" t="s">
        <v>467</v>
      </c>
      <c r="F115" s="26" t="s">
        <v>485</v>
      </c>
      <c r="G115" s="26" t="s">
        <v>489</v>
      </c>
      <c r="H115" s="26" t="n">
        <v>500</v>
      </c>
      <c r="I115" s="26" t="s">
        <v>470</v>
      </c>
      <c r="J115" s="27" t="s">
        <v>490</v>
      </c>
    </row>
    <row r="116" customFormat="false" ht="14.25" hidden="false" customHeight="false" outlineLevel="0" collapsed="false">
      <c r="A116" s="26" t="s">
        <v>491</v>
      </c>
      <c r="B116" s="26" t="s">
        <v>45</v>
      </c>
      <c r="C116" s="27" t="n">
        <v>11</v>
      </c>
      <c r="D116" s="26" t="s">
        <v>6</v>
      </c>
      <c r="E116" s="26" t="s">
        <v>492</v>
      </c>
      <c r="F116" s="26" t="s">
        <v>493</v>
      </c>
      <c r="G116" s="26" t="s">
        <v>494</v>
      </c>
      <c r="H116" s="26" t="n">
        <v>500</v>
      </c>
      <c r="I116" s="26" t="s">
        <v>495</v>
      </c>
      <c r="J116" s="26" t="s">
        <v>496</v>
      </c>
    </row>
    <row r="117" customFormat="false" ht="14.25" hidden="false" customHeight="false" outlineLevel="0" collapsed="false">
      <c r="A117" s="26" t="s">
        <v>497</v>
      </c>
      <c r="B117" s="26" t="s">
        <v>38</v>
      </c>
      <c r="C117" s="27" t="n">
        <v>11</v>
      </c>
      <c r="D117" s="26" t="s">
        <v>6</v>
      </c>
      <c r="E117" s="26" t="s">
        <v>492</v>
      </c>
      <c r="F117" s="27" t="s">
        <v>498</v>
      </c>
      <c r="G117" s="26" t="s">
        <v>499</v>
      </c>
      <c r="H117" s="26" t="n">
        <v>500</v>
      </c>
      <c r="I117" s="26" t="s">
        <v>495</v>
      </c>
      <c r="J117" s="26" t="s">
        <v>500</v>
      </c>
    </row>
    <row r="118" customFormat="false" ht="14.25" hidden="false" customHeight="false" outlineLevel="0" collapsed="false">
      <c r="A118" s="26" t="s">
        <v>501</v>
      </c>
      <c r="B118" s="26" t="s">
        <v>45</v>
      </c>
      <c r="C118" s="27" t="n">
        <v>12</v>
      </c>
      <c r="D118" s="26" t="s">
        <v>6</v>
      </c>
      <c r="E118" s="26" t="s">
        <v>492</v>
      </c>
      <c r="F118" s="27" t="s">
        <v>502</v>
      </c>
      <c r="G118" s="26" t="s">
        <v>503</v>
      </c>
      <c r="H118" s="26" t="n">
        <v>500</v>
      </c>
      <c r="I118" s="26" t="s">
        <v>495</v>
      </c>
      <c r="J118" s="26" t="s">
        <v>504</v>
      </c>
    </row>
    <row r="119" customFormat="false" ht="14.25" hidden="false" customHeight="false" outlineLevel="0" collapsed="false">
      <c r="A119" s="26" t="s">
        <v>505</v>
      </c>
      <c r="B119" s="26" t="s">
        <v>45</v>
      </c>
      <c r="C119" s="27" t="n">
        <v>12</v>
      </c>
      <c r="D119" s="26" t="s">
        <v>6</v>
      </c>
      <c r="E119" s="26" t="s">
        <v>492</v>
      </c>
      <c r="F119" s="27" t="s">
        <v>506</v>
      </c>
      <c r="G119" s="26" t="s">
        <v>507</v>
      </c>
      <c r="H119" s="26" t="n">
        <v>500</v>
      </c>
      <c r="I119" s="26" t="s">
        <v>495</v>
      </c>
      <c r="J119" s="26" t="s">
        <v>508</v>
      </c>
    </row>
    <row r="120" customFormat="false" ht="14.25" hidden="false" customHeight="false" outlineLevel="0" collapsed="false">
      <c r="A120" s="27" t="s">
        <v>509</v>
      </c>
      <c r="B120" s="27" t="s">
        <v>38</v>
      </c>
      <c r="C120" s="27" t="n">
        <v>10</v>
      </c>
      <c r="D120" s="26" t="s">
        <v>6</v>
      </c>
      <c r="E120" s="26" t="s">
        <v>510</v>
      </c>
      <c r="F120" s="26" t="s">
        <v>511</v>
      </c>
      <c r="G120" s="26" t="s">
        <v>512</v>
      </c>
      <c r="H120" s="26" t="n">
        <v>500</v>
      </c>
      <c r="I120" s="26" t="s">
        <v>513</v>
      </c>
      <c r="J120" s="27" t="s">
        <v>514</v>
      </c>
    </row>
    <row r="121" customFormat="false" ht="14.25" hidden="false" customHeight="false" outlineLevel="0" collapsed="false">
      <c r="A121" s="27" t="s">
        <v>515</v>
      </c>
      <c r="B121" s="27" t="s">
        <v>38</v>
      </c>
      <c r="C121" s="27" t="n">
        <v>10</v>
      </c>
      <c r="D121" s="26" t="s">
        <v>6</v>
      </c>
      <c r="E121" s="26" t="s">
        <v>516</v>
      </c>
      <c r="F121" s="26" t="s">
        <v>511</v>
      </c>
      <c r="G121" s="26" t="s">
        <v>517</v>
      </c>
      <c r="H121" s="26" t="n">
        <v>500</v>
      </c>
      <c r="I121" s="26" t="s">
        <v>518</v>
      </c>
      <c r="J121" s="27" t="s">
        <v>519</v>
      </c>
    </row>
    <row r="122" customFormat="false" ht="14.25" hidden="false" customHeight="false" outlineLevel="0" collapsed="false">
      <c r="A122" s="26" t="s">
        <v>520</v>
      </c>
      <c r="B122" s="26" t="s">
        <v>45</v>
      </c>
      <c r="C122" s="26" t="n">
        <v>12</v>
      </c>
      <c r="D122" s="26" t="s">
        <v>424</v>
      </c>
      <c r="E122" s="26" t="s">
        <v>17</v>
      </c>
      <c r="F122" s="26" t="s">
        <v>521</v>
      </c>
      <c r="G122" s="26" t="s">
        <v>522</v>
      </c>
      <c r="H122" s="26" t="n">
        <v>500</v>
      </c>
      <c r="I122" s="26" t="s">
        <v>523</v>
      </c>
      <c r="J122" s="26" t="s">
        <v>524</v>
      </c>
    </row>
    <row r="123" customFormat="false" ht="14.25" hidden="false" customHeight="false" outlineLevel="0" collapsed="false">
      <c r="A123" s="27" t="s">
        <v>525</v>
      </c>
      <c r="B123" s="27" t="s">
        <v>45</v>
      </c>
      <c r="C123" s="26" t="n">
        <v>12</v>
      </c>
      <c r="D123" s="26" t="s">
        <v>424</v>
      </c>
      <c r="E123" s="26" t="s">
        <v>17</v>
      </c>
      <c r="F123" s="27" t="s">
        <v>521</v>
      </c>
      <c r="G123" s="26" t="s">
        <v>526</v>
      </c>
      <c r="H123" s="26" t="n">
        <v>500</v>
      </c>
      <c r="I123" s="26" t="s">
        <v>523</v>
      </c>
      <c r="J123" s="27" t="s">
        <v>527</v>
      </c>
    </row>
    <row r="124" customFormat="false" ht="14.25" hidden="false" customHeight="false" outlineLevel="0" collapsed="false">
      <c r="A124" s="26" t="s">
        <v>528</v>
      </c>
      <c r="B124" s="26" t="s">
        <v>38</v>
      </c>
      <c r="C124" s="26" t="n">
        <v>12</v>
      </c>
      <c r="D124" s="26" t="s">
        <v>424</v>
      </c>
      <c r="E124" s="26" t="s">
        <v>17</v>
      </c>
      <c r="F124" s="27" t="s">
        <v>521</v>
      </c>
      <c r="G124" s="27" t="s">
        <v>529</v>
      </c>
      <c r="H124" s="26" t="n">
        <v>500</v>
      </c>
      <c r="I124" s="26" t="s">
        <v>523</v>
      </c>
      <c r="J124" s="26" t="s">
        <v>530</v>
      </c>
    </row>
    <row r="125" customFormat="false" ht="14.25" hidden="false" customHeight="false" outlineLevel="0" collapsed="false">
      <c r="A125" s="26" t="s">
        <v>531</v>
      </c>
      <c r="B125" s="26" t="s">
        <v>38</v>
      </c>
      <c r="C125" s="26" t="n">
        <v>12</v>
      </c>
      <c r="D125" s="26" t="s">
        <v>424</v>
      </c>
      <c r="E125" s="26" t="s">
        <v>17</v>
      </c>
      <c r="F125" s="27" t="s">
        <v>521</v>
      </c>
      <c r="G125" s="26" t="s">
        <v>532</v>
      </c>
      <c r="H125" s="26" t="n">
        <v>500</v>
      </c>
      <c r="I125" s="26" t="s">
        <v>523</v>
      </c>
      <c r="J125" s="26" t="s">
        <v>533</v>
      </c>
    </row>
    <row r="126" customFormat="false" ht="14.25" hidden="false" customHeight="false" outlineLevel="0" collapsed="false">
      <c r="A126" s="26" t="s">
        <v>534</v>
      </c>
      <c r="B126" s="26" t="s">
        <v>38</v>
      </c>
      <c r="C126" s="26" t="n">
        <v>11</v>
      </c>
      <c r="D126" s="26" t="s">
        <v>424</v>
      </c>
      <c r="E126" s="26" t="s">
        <v>17</v>
      </c>
      <c r="F126" s="27" t="s">
        <v>521</v>
      </c>
      <c r="G126" s="26" t="s">
        <v>535</v>
      </c>
      <c r="H126" s="26" t="n">
        <v>500</v>
      </c>
      <c r="I126" s="26" t="s">
        <v>523</v>
      </c>
      <c r="J126" s="26" t="s">
        <v>536</v>
      </c>
    </row>
    <row r="127" customFormat="false" ht="14.25" hidden="false" customHeight="false" outlineLevel="0" collapsed="false">
      <c r="A127" s="26" t="s">
        <v>537</v>
      </c>
      <c r="B127" s="26" t="s">
        <v>38</v>
      </c>
      <c r="C127" s="26" t="n">
        <v>12</v>
      </c>
      <c r="D127" s="26" t="s">
        <v>424</v>
      </c>
      <c r="E127" s="26" t="s">
        <v>17</v>
      </c>
      <c r="F127" s="27" t="s">
        <v>521</v>
      </c>
      <c r="G127" s="26" t="s">
        <v>538</v>
      </c>
      <c r="H127" s="26" t="n">
        <v>500</v>
      </c>
      <c r="I127" s="26" t="s">
        <v>523</v>
      </c>
      <c r="J127" s="26" t="s">
        <v>539</v>
      </c>
    </row>
    <row r="128" customFormat="false" ht="14.25" hidden="false" customHeight="false" outlineLevel="0" collapsed="false">
      <c r="A128" s="26" t="s">
        <v>540</v>
      </c>
      <c r="B128" s="26" t="s">
        <v>45</v>
      </c>
      <c r="C128" s="26" t="n">
        <v>12</v>
      </c>
      <c r="D128" s="26" t="s">
        <v>424</v>
      </c>
      <c r="E128" s="26" t="s">
        <v>17</v>
      </c>
      <c r="F128" s="27" t="s">
        <v>521</v>
      </c>
      <c r="G128" s="26" t="s">
        <v>541</v>
      </c>
      <c r="H128" s="26" t="n">
        <v>500</v>
      </c>
      <c r="I128" s="26" t="s">
        <v>523</v>
      </c>
      <c r="J128" s="26" t="s">
        <v>542</v>
      </c>
    </row>
    <row r="129" customFormat="false" ht="14.25" hidden="false" customHeight="false" outlineLevel="0" collapsed="false">
      <c r="A129" s="26" t="s">
        <v>543</v>
      </c>
      <c r="B129" s="26" t="s">
        <v>45</v>
      </c>
      <c r="C129" s="26" t="n">
        <v>12</v>
      </c>
      <c r="D129" s="26" t="s">
        <v>424</v>
      </c>
      <c r="E129" s="26" t="s">
        <v>17</v>
      </c>
      <c r="F129" s="27" t="s">
        <v>521</v>
      </c>
      <c r="G129" s="26" t="s">
        <v>544</v>
      </c>
      <c r="H129" s="26" t="n">
        <v>500</v>
      </c>
      <c r="I129" s="26" t="s">
        <v>523</v>
      </c>
      <c r="J129" s="26" t="s">
        <v>545</v>
      </c>
    </row>
    <row r="130" customFormat="false" ht="14.25" hidden="false" customHeight="false" outlineLevel="0" collapsed="false">
      <c r="A130" s="26" t="s">
        <v>546</v>
      </c>
      <c r="B130" s="26" t="s">
        <v>38</v>
      </c>
      <c r="C130" s="26" t="n">
        <v>12</v>
      </c>
      <c r="D130" s="26" t="s">
        <v>346</v>
      </c>
      <c r="E130" s="26" t="s">
        <v>18</v>
      </c>
      <c r="F130" s="27" t="s">
        <v>521</v>
      </c>
      <c r="G130" s="26" t="s">
        <v>547</v>
      </c>
      <c r="H130" s="26" t="n">
        <v>500</v>
      </c>
      <c r="I130" s="26" t="s">
        <v>548</v>
      </c>
      <c r="J130" s="26" t="s">
        <v>549</v>
      </c>
    </row>
    <row r="131" customFormat="false" ht="14.25" hidden="false" customHeight="false" outlineLevel="0" collapsed="false">
      <c r="A131" s="26" t="s">
        <v>550</v>
      </c>
      <c r="B131" s="26" t="s">
        <v>45</v>
      </c>
      <c r="C131" s="26" t="n">
        <v>13</v>
      </c>
      <c r="D131" s="26" t="s">
        <v>346</v>
      </c>
      <c r="E131" s="26" t="s">
        <v>18</v>
      </c>
      <c r="F131" s="27" t="s">
        <v>521</v>
      </c>
      <c r="G131" s="26" t="s">
        <v>551</v>
      </c>
      <c r="H131" s="26" t="n">
        <v>500</v>
      </c>
      <c r="I131" s="26" t="s">
        <v>548</v>
      </c>
      <c r="J131" s="26" t="s">
        <v>552</v>
      </c>
    </row>
    <row r="132" customFormat="false" ht="14.25" hidden="false" customHeight="false" outlineLevel="0" collapsed="false">
      <c r="A132" s="26" t="s">
        <v>553</v>
      </c>
      <c r="B132" s="26" t="s">
        <v>38</v>
      </c>
      <c r="C132" s="26" t="n">
        <v>13</v>
      </c>
      <c r="D132" s="26" t="s">
        <v>346</v>
      </c>
      <c r="E132" s="26" t="s">
        <v>18</v>
      </c>
      <c r="F132" s="27" t="s">
        <v>554</v>
      </c>
      <c r="G132" s="26" t="s">
        <v>555</v>
      </c>
      <c r="H132" s="26" t="n">
        <v>500</v>
      </c>
      <c r="I132" s="26" t="s">
        <v>548</v>
      </c>
      <c r="J132" s="26" t="s">
        <v>556</v>
      </c>
    </row>
    <row r="133" customFormat="false" ht="14.25" hidden="false" customHeight="false" outlineLevel="0" collapsed="false">
      <c r="A133" s="26" t="s">
        <v>557</v>
      </c>
      <c r="B133" s="26" t="s">
        <v>45</v>
      </c>
      <c r="C133" s="26" t="n">
        <v>13</v>
      </c>
      <c r="D133" s="26" t="s">
        <v>346</v>
      </c>
      <c r="E133" s="26" t="s">
        <v>18</v>
      </c>
      <c r="F133" s="27" t="s">
        <v>521</v>
      </c>
      <c r="G133" s="26" t="s">
        <v>558</v>
      </c>
      <c r="H133" s="26" t="n">
        <v>500</v>
      </c>
      <c r="I133" s="26" t="s">
        <v>548</v>
      </c>
      <c r="J133" s="26" t="s">
        <v>559</v>
      </c>
    </row>
    <row r="134" customFormat="false" ht="14.25" hidden="false" customHeight="false" outlineLevel="0" collapsed="false">
      <c r="A134" s="26" t="s">
        <v>560</v>
      </c>
      <c r="B134" s="26" t="s">
        <v>38</v>
      </c>
      <c r="C134" s="26" t="n">
        <v>13</v>
      </c>
      <c r="D134" s="26" t="s">
        <v>346</v>
      </c>
      <c r="E134" s="26" t="s">
        <v>18</v>
      </c>
      <c r="F134" s="27" t="s">
        <v>521</v>
      </c>
      <c r="G134" s="26" t="s">
        <v>561</v>
      </c>
      <c r="H134" s="26" t="n">
        <v>500</v>
      </c>
      <c r="I134" s="26" t="s">
        <v>548</v>
      </c>
      <c r="J134" s="26" t="s">
        <v>562</v>
      </c>
    </row>
    <row r="135" customFormat="false" ht="14.25" hidden="false" customHeight="false" outlineLevel="0" collapsed="false">
      <c r="H135" s="0" t="n">
        <f aca="false">SUM(H5:H134)</f>
        <v>65000</v>
      </c>
    </row>
  </sheetData>
  <mergeCells count="3">
    <mergeCell ref="A2:J2"/>
    <mergeCell ref="A3:E3"/>
    <mergeCell ref="I3:J3"/>
  </mergeCells>
  <printOptions headings="false" gridLines="false" gridLinesSet="true" horizontalCentered="fals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2:46:37Z</dcterms:created>
  <dc:creator>微软用户</dc:creator>
  <dc:description/>
  <dc:language>en-US</dc:language>
  <cp:lastModifiedBy>646374875</cp:lastModifiedBy>
  <cp:lastPrinted>2017-08-03T10:05:55Z</cp:lastPrinted>
  <dcterms:modified xsi:type="dcterms:W3CDTF">2018-10-28T15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